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.住宿統計" sheetId="1" state="visible" r:id="rId2"/>
    <sheet name="2.鐵三" sheetId="2" state="visible" r:id="rId3"/>
    <sheet name="3.柔道" sheetId="3" state="visible" r:id="rId4"/>
    <sheet name="4.田徑體操" sheetId="4" state="visible" r:id="rId5"/>
    <sheet name="5.木球空手道" sheetId="5" state="visible" r:id="rId6"/>
    <sheet name="6.舉重" sheetId="6" state="visible" r:id="rId7"/>
    <sheet name="7.羽球軟網" sheetId="7" state="visible" r:id="rId8"/>
    <sheet name="8.東大知本" sheetId="8" state="visible" r:id="rId9"/>
    <sheet name="9.東大體中" sheetId="9" state="visible" r:id="rId10"/>
    <sheet name="10.角力台東專校" sheetId="10" state="visible" r:id="rId11"/>
    <sheet name="11.火車站民宿資訊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890"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中等學校運動會「服務組」住宿資訊參考</t>
    </r>
  </si>
  <si>
    <t xml:space="preserve">項次</t>
  </si>
  <si>
    <t xml:space="preserve">飯店名稱</t>
  </si>
  <si>
    <t xml:space="preserve">客房數</t>
  </si>
  <si>
    <t xml:space="preserve">床位數</t>
  </si>
  <si>
    <t xml:space="preserve">連絡電話</t>
  </si>
  <si>
    <t xml:space="preserve">地址</t>
  </si>
  <si>
    <t xml:space="preserve">臺東旅行家商務會館</t>
  </si>
  <si>
    <t xml:space="preserve">089-326456</t>
  </si>
  <si>
    <r>
      <rPr>
        <b val="true"/>
        <sz val="14"/>
        <rFont val="Noto Sans"/>
        <family val="2"/>
      </rPr>
      <t xml:space="preserve">臺東市安慶街</t>
    </r>
    <r>
      <rPr>
        <b val="true"/>
        <sz val="14"/>
        <rFont val="標楷體"/>
        <family val="4"/>
        <charset val="136"/>
      </rPr>
      <t xml:space="preserve">42 </t>
    </r>
    <r>
      <rPr>
        <b val="true"/>
        <sz val="14"/>
        <rFont val="Noto Sans"/>
        <family val="2"/>
      </rPr>
      <t xml:space="preserve">號</t>
    </r>
  </si>
  <si>
    <t xml:space="preserve">娜路彎大酒店</t>
  </si>
  <si>
    <t xml:space="preserve">089-239666</t>
  </si>
  <si>
    <r>
      <rPr>
        <b val="true"/>
        <sz val="14"/>
        <rFont val="Noto Sans"/>
        <family val="2"/>
      </rPr>
      <t xml:space="preserve">臺東市連航路</t>
    </r>
    <r>
      <rPr>
        <b val="true"/>
        <sz val="14"/>
        <rFont val="標楷體"/>
        <family val="4"/>
        <charset val="136"/>
      </rPr>
      <t xml:space="preserve">66</t>
    </r>
    <r>
      <rPr>
        <b val="true"/>
        <sz val="14"/>
        <rFont val="Noto Sans"/>
        <family val="2"/>
      </rPr>
      <t xml:space="preserve">號</t>
    </r>
  </si>
  <si>
    <t xml:space="preserve">蘋果商旅</t>
  </si>
  <si>
    <t xml:space="preserve">089-318928</t>
  </si>
  <si>
    <r>
      <rPr>
        <b val="true"/>
        <sz val="14"/>
        <rFont val="Noto Sans"/>
        <family val="2"/>
      </rPr>
      <t xml:space="preserve">臺東市中華路一段</t>
    </r>
    <r>
      <rPr>
        <b val="true"/>
        <sz val="14"/>
        <rFont val="標楷體"/>
        <family val="4"/>
        <charset val="136"/>
      </rPr>
      <t xml:space="preserve">857</t>
    </r>
    <r>
      <rPr>
        <b val="true"/>
        <sz val="14"/>
        <rFont val="Noto Sans"/>
        <family val="2"/>
      </rPr>
      <t xml:space="preserve">號</t>
    </r>
  </si>
  <si>
    <t xml:space="preserve">樂知旅店</t>
  </si>
  <si>
    <t xml:space="preserve">089-322100</t>
  </si>
  <si>
    <r>
      <rPr>
        <b val="true"/>
        <sz val="14"/>
        <rFont val="Noto Sans"/>
        <family val="2"/>
      </rPr>
      <t xml:space="preserve">臺東縣臺東市復興路</t>
    </r>
    <r>
      <rPr>
        <b val="true"/>
        <sz val="14"/>
        <rFont val="標楷體"/>
        <family val="4"/>
        <charset val="136"/>
      </rPr>
      <t xml:space="preserve">14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5</t>
    </r>
    <r>
      <rPr>
        <b val="true"/>
        <sz val="14"/>
        <rFont val="Noto Sans"/>
        <family val="2"/>
      </rPr>
      <t xml:space="preserve">樓及福建路</t>
    </r>
    <r>
      <rPr>
        <b val="true"/>
        <sz val="14"/>
        <rFont val="標楷體"/>
        <family val="4"/>
        <charset val="136"/>
      </rPr>
      <t xml:space="preserve">25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3-5</t>
    </r>
  </si>
  <si>
    <t xml:space="preserve">臺東文旅休閒行</t>
  </si>
  <si>
    <t xml:space="preserve">089-384666</t>
  </si>
  <si>
    <r>
      <rPr>
        <b val="true"/>
        <sz val="14"/>
        <rFont val="Noto Sans"/>
        <family val="2"/>
      </rPr>
      <t xml:space="preserve">臺東市博物館路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正一商務汽車旅館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館</t>
    </r>
  </si>
  <si>
    <t xml:space="preserve">089-335531</t>
  </si>
  <si>
    <r>
      <rPr>
        <b val="true"/>
        <sz val="14"/>
        <rFont val="Noto Sans"/>
        <family val="2"/>
      </rPr>
      <t xml:space="preserve">臺東市中華路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段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樓</t>
    </r>
  </si>
  <si>
    <t xml:space="preserve">三博大飯店</t>
  </si>
  <si>
    <t xml:space="preserve">089-324696</t>
  </si>
  <si>
    <r>
      <rPr>
        <b val="true"/>
        <sz val="14"/>
        <rFont val="Noto Sans"/>
        <family val="2"/>
      </rPr>
      <t xml:space="preserve">臺東縣臺東市中山路</t>
    </r>
    <r>
      <rPr>
        <b val="true"/>
        <sz val="14"/>
        <rFont val="標楷體"/>
        <family val="4"/>
        <charset val="136"/>
      </rPr>
      <t xml:space="preserve">393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9-12</t>
    </r>
    <r>
      <rPr>
        <b val="true"/>
        <sz val="14"/>
        <rFont val="Noto Sans"/>
        <family val="2"/>
      </rPr>
      <t xml:space="preserve">樓</t>
    </r>
  </si>
  <si>
    <t xml:space="preserve">中悅夏威夷度假酒店</t>
  </si>
  <si>
    <t xml:space="preserve">089-329799</t>
  </si>
  <si>
    <r>
      <rPr>
        <b val="true"/>
        <sz val="14"/>
        <rFont val="Noto Sans"/>
        <family val="2"/>
      </rPr>
      <t xml:space="preserve">臺東市中華路三段</t>
    </r>
    <r>
      <rPr>
        <b val="true"/>
        <sz val="14"/>
        <rFont val="標楷體"/>
        <family val="4"/>
        <charset val="136"/>
      </rPr>
      <t xml:space="preserve">77</t>
    </r>
    <r>
      <rPr>
        <b val="true"/>
        <sz val="14"/>
        <rFont val="Noto Sans"/>
        <family val="2"/>
      </rPr>
      <t xml:space="preserve">號</t>
    </r>
  </si>
  <si>
    <t xml:space="preserve">山大王別館</t>
  </si>
  <si>
    <t xml:space="preserve">089-324233</t>
  </si>
  <si>
    <r>
      <rPr>
        <b val="true"/>
        <sz val="14"/>
        <rFont val="Noto Sans"/>
        <family val="2"/>
      </rPr>
      <t xml:space="preserve">臺東縣臺東市中華路一段</t>
    </r>
    <r>
      <rPr>
        <b val="true"/>
        <sz val="14"/>
        <rFont val="標楷體"/>
        <family val="4"/>
        <charset val="136"/>
      </rPr>
      <t xml:space="preserve">435</t>
    </r>
    <r>
      <rPr>
        <b val="true"/>
        <sz val="14"/>
        <rFont val="Noto Sans"/>
        <family val="2"/>
      </rPr>
      <t xml:space="preserve">號</t>
    </r>
  </si>
  <si>
    <t xml:space="preserve">中泰賓館</t>
  </si>
  <si>
    <t xml:space="preserve">089-325167</t>
  </si>
  <si>
    <r>
      <rPr>
        <b val="true"/>
        <sz val="14"/>
        <rFont val="Noto Sans"/>
        <family val="2"/>
      </rPr>
      <t xml:space="preserve">臺東縣臺東市中山路</t>
    </r>
    <r>
      <rPr>
        <b val="true"/>
        <sz val="14"/>
        <rFont val="標楷體"/>
        <family val="4"/>
        <charset val="136"/>
      </rPr>
      <t xml:space="preserve">414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410.412.414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正一商務汽車旅館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館</t>
    </r>
  </si>
  <si>
    <t xml:space="preserve">089-331313</t>
  </si>
  <si>
    <r>
      <rPr>
        <b val="true"/>
        <sz val="14"/>
        <rFont val="Noto Sans"/>
        <family val="2"/>
      </rPr>
      <t xml:space="preserve">臺東市中華路三段</t>
    </r>
    <r>
      <rPr>
        <b val="true"/>
        <sz val="14"/>
        <rFont val="標楷體"/>
        <family val="4"/>
        <charset val="136"/>
      </rPr>
      <t xml:space="preserve">72,74,76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2</t>
    </r>
    <r>
      <rPr>
        <b val="true"/>
        <sz val="14"/>
        <rFont val="Noto Sans"/>
        <family val="2"/>
      </rPr>
      <t xml:space="preserve">樓</t>
    </r>
  </si>
  <si>
    <t xml:space="preserve">世紀旅社</t>
  </si>
  <si>
    <t xml:space="preserve">089-320646</t>
  </si>
  <si>
    <r>
      <rPr>
        <b val="true"/>
        <sz val="14"/>
        <rFont val="Noto Sans"/>
        <family val="2"/>
      </rPr>
      <t xml:space="preserve">臺東縣臺東市安慶街</t>
    </r>
    <r>
      <rPr>
        <b val="true"/>
        <sz val="14"/>
        <rFont val="標楷體"/>
        <family val="4"/>
        <charset val="136"/>
      </rPr>
      <t xml:space="preserve">12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,2</t>
    </r>
    <r>
      <rPr>
        <b val="true"/>
        <sz val="14"/>
        <rFont val="Noto Sans"/>
        <family val="2"/>
      </rPr>
      <t xml:space="preserve">樓</t>
    </r>
  </si>
  <si>
    <t xml:space="preserve">民橋大飯店</t>
  </si>
  <si>
    <t xml:space="preserve">089-510528</t>
  </si>
  <si>
    <r>
      <rPr>
        <b val="true"/>
        <sz val="14"/>
        <rFont val="Noto Sans"/>
        <family val="2"/>
      </rPr>
      <t xml:space="preserve">臺東縣臺東市知本路二段</t>
    </r>
    <r>
      <rPr>
        <b val="true"/>
        <sz val="14"/>
        <rFont val="標楷體"/>
        <family val="4"/>
        <charset val="136"/>
      </rPr>
      <t xml:space="preserve">898</t>
    </r>
    <r>
      <rPr>
        <b val="true"/>
        <sz val="14"/>
        <rFont val="Noto Sans"/>
        <family val="2"/>
      </rPr>
      <t xml:space="preserve">號</t>
    </r>
  </si>
  <si>
    <t xml:space="preserve">宏揚休閒旅館</t>
  </si>
  <si>
    <t xml:space="preserve">089-359900</t>
  </si>
  <si>
    <r>
      <rPr>
        <b val="true"/>
        <sz val="14"/>
        <rFont val="Noto Sans"/>
        <family val="2"/>
      </rPr>
      <t xml:space="preserve">臺東縣臺東市中華里中華路一段</t>
    </r>
    <r>
      <rPr>
        <b val="true"/>
        <sz val="14"/>
        <rFont val="標楷體"/>
        <family val="4"/>
        <charset val="136"/>
      </rPr>
      <t xml:space="preserve">136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樓</t>
    </r>
  </si>
  <si>
    <t xml:space="preserve">東之鄉大飯店</t>
  </si>
  <si>
    <t xml:space="preserve">089-310171-7</t>
  </si>
  <si>
    <r>
      <rPr>
        <b val="true"/>
        <sz val="14"/>
        <rFont val="Noto Sans"/>
        <family val="2"/>
      </rPr>
      <t xml:space="preserve">臺東縣臺東市中山路</t>
    </r>
    <r>
      <rPr>
        <b val="true"/>
        <sz val="14"/>
        <rFont val="標楷體"/>
        <family val="4"/>
        <charset val="136"/>
      </rPr>
      <t xml:space="preserve">374</t>
    </r>
    <r>
      <rPr>
        <b val="true"/>
        <sz val="14"/>
        <rFont val="Noto Sans"/>
        <family val="2"/>
      </rPr>
      <t xml:space="preserve">號</t>
    </r>
  </si>
  <si>
    <t xml:space="preserve">金安旅社</t>
  </si>
  <si>
    <t xml:space="preserve">089-331168</t>
  </si>
  <si>
    <r>
      <rPr>
        <b val="true"/>
        <sz val="14"/>
        <rFont val="Noto Sans"/>
        <family val="2"/>
      </rPr>
      <t xml:space="preserve">臺東縣臺東市新生路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號</t>
    </r>
  </si>
  <si>
    <t xml:space="preserve">英倫旅店</t>
  </si>
  <si>
    <t xml:space="preserve">089-324150</t>
  </si>
  <si>
    <r>
      <rPr>
        <b val="true"/>
        <sz val="14"/>
        <rFont val="Noto Sans"/>
        <family val="2"/>
      </rPr>
      <t xml:space="preserve">臺東縣臺東市中華路一段</t>
    </r>
    <r>
      <rPr>
        <b val="true"/>
        <sz val="14"/>
        <rFont val="標楷體"/>
        <family val="4"/>
        <charset val="136"/>
      </rPr>
      <t xml:space="preserve">564</t>
    </r>
    <r>
      <rPr>
        <b val="true"/>
        <sz val="14"/>
        <rFont val="Noto Sans"/>
        <family val="2"/>
      </rPr>
      <t xml:space="preserve">號</t>
    </r>
  </si>
  <si>
    <t xml:space="preserve">金龍大旅社</t>
  </si>
  <si>
    <t xml:space="preserve">089-310151</t>
  </si>
  <si>
    <r>
      <rPr>
        <b val="true"/>
        <sz val="14"/>
        <rFont val="Noto Sans"/>
        <family val="2"/>
      </rPr>
      <t xml:space="preserve">臺東縣臺東市鐵花路</t>
    </r>
    <r>
      <rPr>
        <b val="true"/>
        <sz val="14"/>
        <rFont val="標楷體"/>
        <family val="4"/>
        <charset val="136"/>
      </rPr>
      <t xml:space="preserve">284</t>
    </r>
    <r>
      <rPr>
        <b val="true"/>
        <sz val="14"/>
        <rFont val="Noto Sans"/>
        <family val="2"/>
      </rPr>
      <t xml:space="preserve">號</t>
    </r>
  </si>
  <si>
    <t xml:space="preserve">美利商務旅館</t>
  </si>
  <si>
    <t xml:space="preserve">089-322477</t>
  </si>
  <si>
    <r>
      <rPr>
        <b val="true"/>
        <sz val="14"/>
        <rFont val="Noto Sans"/>
        <family val="2"/>
      </rPr>
      <t xml:space="preserve">臺東縣臺東市中正路</t>
    </r>
    <r>
      <rPr>
        <b val="true"/>
        <sz val="14"/>
        <rFont val="標楷體"/>
        <family val="4"/>
        <charset val="136"/>
      </rPr>
      <t xml:space="preserve">277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3</t>
    </r>
    <r>
      <rPr>
        <b val="true"/>
        <sz val="14"/>
        <rFont val="Noto Sans"/>
        <family val="2"/>
      </rPr>
      <t xml:space="preserve">樓</t>
    </r>
  </si>
  <si>
    <t xml:space="preserve">松鼎大飯店</t>
  </si>
  <si>
    <t xml:space="preserve">089-345705</t>
  </si>
  <si>
    <r>
      <rPr>
        <b val="true"/>
        <sz val="14"/>
        <rFont val="Noto Sans"/>
        <family val="2"/>
      </rPr>
      <t xml:space="preserve">臺東縣臺東市復國里大同路</t>
    </r>
    <r>
      <rPr>
        <b val="true"/>
        <sz val="14"/>
        <rFont val="標楷體"/>
        <family val="4"/>
        <charset val="136"/>
      </rPr>
      <t xml:space="preserve">14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6.7.8</t>
    </r>
    <r>
      <rPr>
        <b val="true"/>
        <sz val="14"/>
        <rFont val="Noto Sans"/>
        <family val="2"/>
      </rPr>
      <t xml:space="preserve">樓</t>
    </r>
  </si>
  <si>
    <t xml:space="preserve">洋洲大飯店</t>
  </si>
  <si>
    <t xml:space="preserve">089-322230</t>
  </si>
  <si>
    <r>
      <rPr>
        <b val="true"/>
        <sz val="14"/>
        <rFont val="Noto Sans"/>
        <family val="2"/>
      </rPr>
      <t xml:space="preserve">臺東縣臺東市中正里中正路</t>
    </r>
    <r>
      <rPr>
        <b val="true"/>
        <sz val="14"/>
        <rFont val="標楷體"/>
        <family val="4"/>
        <charset val="136"/>
      </rPr>
      <t xml:space="preserve">277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樓</t>
    </r>
  </si>
  <si>
    <t xml:space="preserve">假期商務旅館</t>
  </si>
  <si>
    <t xml:space="preserve">089-322270</t>
  </si>
  <si>
    <r>
      <rPr>
        <b val="true"/>
        <sz val="14"/>
        <rFont val="Noto Sans"/>
        <family val="2"/>
      </rPr>
      <t xml:space="preserve">臺東縣臺東市正氣路</t>
    </r>
    <r>
      <rPr>
        <b val="true"/>
        <sz val="14"/>
        <rFont val="標楷體"/>
        <family val="4"/>
        <charset val="136"/>
      </rPr>
      <t xml:space="preserve">147</t>
    </r>
    <r>
      <rPr>
        <b val="true"/>
        <sz val="14"/>
        <rFont val="Noto Sans"/>
        <family val="2"/>
      </rPr>
      <t xml:space="preserve">號</t>
    </r>
  </si>
  <si>
    <t xml:space="preserve">皇冠大旅社</t>
  </si>
  <si>
    <t xml:space="preserve">089-323911
089-324391
</t>
  </si>
  <si>
    <r>
      <rPr>
        <b val="true"/>
        <sz val="14"/>
        <rFont val="Noto Sans"/>
        <family val="2"/>
      </rPr>
      <t xml:space="preserve">臺東縣臺東市福建路</t>
    </r>
    <r>
      <rPr>
        <b val="true"/>
        <sz val="14"/>
        <rFont val="標楷體"/>
        <family val="4"/>
        <charset val="136"/>
      </rPr>
      <t xml:space="preserve">258</t>
    </r>
    <r>
      <rPr>
        <b val="true"/>
        <sz val="14"/>
        <rFont val="Noto Sans"/>
        <family val="2"/>
      </rPr>
      <t xml:space="preserve">號</t>
    </r>
  </si>
  <si>
    <t xml:space="preserve">皇家庭園汽車旅館</t>
  </si>
  <si>
    <t xml:space="preserve">089-230312</t>
  </si>
  <si>
    <r>
      <rPr>
        <b val="true"/>
        <sz val="14"/>
        <rFont val="Noto Sans"/>
        <family val="2"/>
      </rPr>
      <t xml:space="preserve">臺東縣臺東市南一街</t>
    </r>
    <r>
      <rPr>
        <b val="true"/>
        <sz val="14"/>
        <rFont val="標楷體"/>
        <family val="4"/>
        <charset val="136"/>
      </rPr>
      <t xml:space="preserve">52</t>
    </r>
    <r>
      <rPr>
        <b val="true"/>
        <sz val="14"/>
        <rFont val="Noto Sans"/>
        <family val="2"/>
      </rPr>
      <t xml:space="preserve">號</t>
    </r>
  </si>
  <si>
    <t xml:space="preserve">開達峇里商旅酒店</t>
  </si>
  <si>
    <t xml:space="preserve">089-231666</t>
  </si>
  <si>
    <r>
      <rPr>
        <b val="true"/>
        <sz val="14"/>
        <rFont val="Noto Sans"/>
        <family val="2"/>
      </rPr>
      <t xml:space="preserve">臺東縣臺東市鄭州街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號</t>
    </r>
  </si>
  <si>
    <t xml:space="preserve">國都大旅社</t>
  </si>
  <si>
    <t xml:space="preserve">089-322781
089-360088</t>
  </si>
  <si>
    <r>
      <rPr>
        <b val="true"/>
        <sz val="14"/>
        <rFont val="Noto Sans"/>
        <family val="2"/>
      </rPr>
      <t xml:space="preserve">臺東縣臺東市福建路</t>
    </r>
    <r>
      <rPr>
        <b val="true"/>
        <sz val="14"/>
        <rFont val="標楷體"/>
        <family val="4"/>
        <charset val="136"/>
      </rPr>
      <t xml:space="preserve">178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康橋大飯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臺東館</t>
    </r>
  </si>
  <si>
    <t xml:space="preserve">089-229226
</t>
  </si>
  <si>
    <r>
      <rPr>
        <b val="true"/>
        <sz val="14"/>
        <rFont val="Noto Sans"/>
        <family val="2"/>
      </rPr>
      <t xml:space="preserve">臺東縣臺東市中興路一段</t>
    </r>
    <r>
      <rPr>
        <b val="true"/>
        <sz val="14"/>
        <rFont val="標楷體"/>
        <family val="4"/>
        <charset val="136"/>
      </rPr>
      <t xml:space="preserve">20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樓</t>
    </r>
  </si>
  <si>
    <t xml:space="preserve">統一大旅社</t>
  </si>
  <si>
    <t xml:space="preserve">089-322176
089-322858</t>
  </si>
  <si>
    <r>
      <rPr>
        <b val="true"/>
        <sz val="14"/>
        <rFont val="Noto Sans"/>
        <family val="2"/>
      </rPr>
      <t xml:space="preserve">臺東縣臺東市新生路</t>
    </r>
    <r>
      <rPr>
        <b val="true"/>
        <sz val="14"/>
        <rFont val="標楷體"/>
        <family val="4"/>
        <charset val="136"/>
      </rPr>
      <t xml:space="preserve">120</t>
    </r>
    <r>
      <rPr>
        <b val="true"/>
        <sz val="14"/>
        <rFont val="Noto Sans"/>
        <family val="2"/>
      </rPr>
      <t xml:space="preserve">號</t>
    </r>
  </si>
  <si>
    <t xml:space="preserve">凱悅大飯店</t>
  </si>
  <si>
    <t xml:space="preserve">089-511178</t>
  </si>
  <si>
    <r>
      <rPr>
        <b val="true"/>
        <sz val="14"/>
        <rFont val="Noto Sans"/>
        <family val="2"/>
      </rPr>
      <t xml:space="preserve">臺東縣臺東市建興里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鄰富貴街</t>
    </r>
    <r>
      <rPr>
        <b val="true"/>
        <sz val="14"/>
        <rFont val="標楷體"/>
        <family val="4"/>
        <charset val="136"/>
      </rPr>
      <t xml:space="preserve">69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3</t>
    </r>
  </si>
  <si>
    <t xml:space="preserve">富源大旅社</t>
  </si>
  <si>
    <t xml:space="preserve">089-331136</t>
  </si>
  <si>
    <r>
      <rPr>
        <b val="true"/>
        <sz val="14"/>
        <rFont val="Noto Sans"/>
        <family val="2"/>
      </rPr>
      <t xml:space="preserve">臺東縣臺東市文化路</t>
    </r>
    <r>
      <rPr>
        <b val="true"/>
        <sz val="14"/>
        <rFont val="標楷體"/>
        <family val="4"/>
        <charset val="136"/>
      </rPr>
      <t xml:space="preserve">72</t>
    </r>
    <r>
      <rPr>
        <b val="true"/>
        <sz val="14"/>
        <rFont val="Noto Sans"/>
        <family val="2"/>
      </rPr>
      <t xml:space="preserve">號</t>
    </r>
  </si>
  <si>
    <t xml:space="preserve">愛馨會館</t>
  </si>
  <si>
    <t xml:space="preserve">089-228288</t>
  </si>
  <si>
    <r>
      <rPr>
        <b val="true"/>
        <sz val="14"/>
        <rFont val="Noto Sans"/>
        <family val="2"/>
      </rPr>
      <t xml:space="preserve">臺東縣臺東市中興路一段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號</t>
    </r>
  </si>
  <si>
    <t xml:space="preserve">貴築汽車旅館</t>
  </si>
  <si>
    <t xml:space="preserve">089-238199</t>
  </si>
  <si>
    <r>
      <rPr>
        <b val="true"/>
        <sz val="14"/>
        <rFont val="Noto Sans"/>
        <family val="2"/>
      </rPr>
      <t xml:space="preserve">臺東縣臺東市更生路</t>
    </r>
    <r>
      <rPr>
        <b val="true"/>
        <sz val="14"/>
        <rFont val="標楷體"/>
        <family val="4"/>
        <charset val="136"/>
      </rPr>
      <t xml:space="preserve">1049</t>
    </r>
    <r>
      <rPr>
        <b val="true"/>
        <sz val="14"/>
        <rFont val="Noto Sans"/>
        <family val="2"/>
      </rPr>
      <t xml:space="preserve">號</t>
    </r>
  </si>
  <si>
    <t xml:space="preserve">新宿時尚商務旅館</t>
  </si>
  <si>
    <t xml:space="preserve">089-311777</t>
  </si>
  <si>
    <r>
      <rPr>
        <b val="true"/>
        <sz val="14"/>
        <rFont val="Noto Sans"/>
        <family val="2"/>
      </rPr>
      <t xml:space="preserve">臺東縣臺東市福建路</t>
    </r>
    <r>
      <rPr>
        <b val="true"/>
        <sz val="14"/>
        <rFont val="標楷體"/>
        <family val="4"/>
        <charset val="136"/>
      </rPr>
      <t xml:space="preserve">243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5</t>
    </r>
    <r>
      <rPr>
        <b val="true"/>
        <sz val="14"/>
        <rFont val="Noto Sans"/>
        <family val="2"/>
      </rPr>
      <t xml:space="preserve">樓</t>
    </r>
  </si>
  <si>
    <t xml:space="preserve">臺東縣原住民文化會館</t>
  </si>
  <si>
    <t xml:space="preserve">089-340605</t>
  </si>
  <si>
    <r>
      <rPr>
        <b val="true"/>
        <sz val="14"/>
        <rFont val="Noto Sans"/>
        <family val="2"/>
      </rPr>
      <t xml:space="preserve">臺東市中山路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號</t>
    </r>
  </si>
  <si>
    <t xml:space="preserve">臺東縣公教會館</t>
  </si>
  <si>
    <t xml:space="preserve">089-310142 ~4</t>
  </si>
  <si>
    <r>
      <rPr>
        <b val="true"/>
        <sz val="14"/>
        <rFont val="Noto Sans"/>
        <family val="2"/>
      </rPr>
      <t xml:space="preserve">臺東市南京路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號</t>
    </r>
  </si>
  <si>
    <t xml:space="preserve">福康大飯店</t>
  </si>
  <si>
    <t xml:space="preserve">089-355811</t>
  </si>
  <si>
    <r>
      <rPr>
        <b val="true"/>
        <sz val="14"/>
        <rFont val="Noto Sans"/>
        <family val="2"/>
      </rPr>
      <t xml:space="preserve">臺東縣臺東市更生路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樓</t>
    </r>
  </si>
  <si>
    <t xml:space="preserve">桂田酒店</t>
  </si>
  <si>
    <t xml:space="preserve">089-328858</t>
  </si>
  <si>
    <r>
      <rPr>
        <b val="true"/>
        <sz val="14"/>
        <color rgb="FF000000"/>
        <rFont val="Noto Sans"/>
        <family val="2"/>
      </rPr>
      <t xml:space="preserve">臺東縣臺東市正氣路</t>
    </r>
    <r>
      <rPr>
        <b val="true"/>
        <sz val="14"/>
        <color rgb="FF000000"/>
        <rFont val="標楷體"/>
        <family val="4"/>
        <charset val="136"/>
      </rPr>
      <t xml:space="preserve">316</t>
    </r>
    <r>
      <rPr>
        <b val="true"/>
        <sz val="14"/>
        <color rgb="FF000000"/>
        <rFont val="Noto Sans"/>
        <family val="2"/>
      </rPr>
      <t xml:space="preserve">號</t>
    </r>
  </si>
  <si>
    <t xml:space="preserve">旗魚金典商務大飯店</t>
  </si>
  <si>
    <t xml:space="preserve">089-336360</t>
  </si>
  <si>
    <r>
      <rPr>
        <b val="true"/>
        <sz val="14"/>
        <color rgb="FF000000"/>
        <rFont val="Noto Sans"/>
        <family val="2"/>
      </rPr>
      <t xml:space="preserve">臺東縣臺東市中華路一段</t>
    </r>
    <r>
      <rPr>
        <b val="true"/>
        <sz val="14"/>
        <color rgb="FF000000"/>
        <rFont val="標楷體"/>
        <family val="4"/>
        <charset val="136"/>
      </rPr>
      <t xml:space="preserve">537</t>
    </r>
    <r>
      <rPr>
        <b val="true"/>
        <sz val="14"/>
        <color rgb="FF000000"/>
        <rFont val="Noto Sans"/>
        <family val="2"/>
      </rPr>
      <t xml:space="preserve">號</t>
    </r>
  </si>
  <si>
    <t xml:space="preserve">新宿時尚會館</t>
  </si>
  <si>
    <t xml:space="preserve">089-311770
089-311776</t>
  </si>
  <si>
    <r>
      <rPr>
        <b val="true"/>
        <sz val="14"/>
        <color rgb="FF000000"/>
        <rFont val="Noto Sans"/>
        <family val="2"/>
      </rPr>
      <t xml:space="preserve">臺東縣臺東市中山路</t>
    </r>
    <r>
      <rPr>
        <b val="true"/>
        <sz val="14"/>
        <color rgb="FF000000"/>
        <rFont val="標楷體"/>
        <family val="4"/>
        <charset val="136"/>
      </rPr>
      <t xml:space="preserve">362</t>
    </r>
    <r>
      <rPr>
        <b val="true"/>
        <sz val="14"/>
        <color rgb="FF000000"/>
        <rFont val="Noto Sans"/>
        <family val="2"/>
      </rPr>
      <t xml:space="preserve">號</t>
    </r>
  </si>
  <si>
    <t xml:space="preserve">聯亞大飯店</t>
  </si>
  <si>
    <t xml:space="preserve">089-332135</t>
  </si>
  <si>
    <r>
      <rPr>
        <b val="true"/>
        <sz val="14"/>
        <color rgb="FF000000"/>
        <rFont val="Noto Sans"/>
        <family val="2"/>
      </rPr>
      <t xml:space="preserve">臺東縣臺東市鐵花路</t>
    </r>
    <r>
      <rPr>
        <b val="true"/>
        <sz val="14"/>
        <color rgb="FF000000"/>
        <rFont val="標楷體"/>
        <family val="4"/>
        <charset val="136"/>
      </rPr>
      <t xml:space="preserve">296</t>
    </r>
    <r>
      <rPr>
        <b val="true"/>
        <sz val="14"/>
        <color rgb="FF000000"/>
        <rFont val="Noto Sans"/>
        <family val="2"/>
      </rPr>
      <t xml:space="preserve">號</t>
    </r>
  </si>
  <si>
    <t xml:space="preserve">涵樣汽車旅館</t>
  </si>
  <si>
    <t xml:space="preserve">089-351085</t>
  </si>
  <si>
    <r>
      <rPr>
        <b val="true"/>
        <sz val="14"/>
        <color rgb="FF000000"/>
        <rFont val="Noto Sans"/>
        <family val="2"/>
      </rPr>
      <t xml:space="preserve">臺東縣臺東市中華路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18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標楷體"/>
        <family val="4"/>
        <charset val="136"/>
      </rPr>
      <t xml:space="preserve">70</t>
    </r>
    <r>
      <rPr>
        <b val="true"/>
        <sz val="14"/>
        <color rgb="FF000000"/>
        <rFont val="Noto Sans"/>
        <family val="2"/>
      </rPr>
      <t xml:space="preserve">號</t>
    </r>
  </si>
  <si>
    <t xml:space="preserve">新新大旅社</t>
  </si>
  <si>
    <t xml:space="preserve">089-324185</t>
  </si>
  <si>
    <r>
      <rPr>
        <b val="true"/>
        <sz val="14"/>
        <color rgb="FF000000"/>
        <rFont val="Noto Sans"/>
        <family val="2"/>
      </rPr>
      <t xml:space="preserve">臺東縣臺東市中山路</t>
    </r>
    <r>
      <rPr>
        <b val="true"/>
        <sz val="14"/>
        <color rgb="FF000000"/>
        <rFont val="標楷體"/>
        <family val="4"/>
        <charset val="136"/>
      </rPr>
      <t xml:space="preserve">429</t>
    </r>
    <r>
      <rPr>
        <b val="true"/>
        <sz val="14"/>
        <color rgb="FF000000"/>
        <rFont val="Noto Sans"/>
        <family val="2"/>
      </rPr>
      <t xml:space="preserve">號</t>
    </r>
  </si>
  <si>
    <t xml:space="preserve">新福治大旅社</t>
  </si>
  <si>
    <t xml:space="preserve">089-331101</t>
  </si>
  <si>
    <r>
      <rPr>
        <b val="true"/>
        <sz val="14"/>
        <color rgb="FF000000"/>
        <rFont val="Noto Sans"/>
        <family val="2"/>
      </rPr>
      <t xml:space="preserve">臺東縣臺東市中山路</t>
    </r>
    <r>
      <rPr>
        <b val="true"/>
        <sz val="14"/>
        <color rgb="FF000000"/>
        <rFont val="標楷體"/>
        <family val="4"/>
        <charset val="136"/>
      </rPr>
      <t xml:space="preserve">417</t>
    </r>
    <r>
      <rPr>
        <b val="true"/>
        <sz val="14"/>
        <color rgb="FF000000"/>
        <rFont val="Noto Sans"/>
        <family val="2"/>
      </rPr>
      <t xml:space="preserve">號</t>
    </r>
  </si>
  <si>
    <t xml:space="preserve">東新大飯店</t>
  </si>
  <si>
    <r>
      <rPr>
        <b val="true"/>
        <sz val="14"/>
        <color rgb="FF000000"/>
        <rFont val="Noto Sans"/>
        <family val="2"/>
      </rPr>
      <t xml:space="preserve">臺東縣臺東市文化街</t>
    </r>
    <r>
      <rPr>
        <b val="true"/>
        <sz val="14"/>
        <color rgb="FF000000"/>
        <rFont val="標楷體"/>
        <family val="4"/>
        <charset val="136"/>
      </rPr>
      <t xml:space="preserve">72</t>
    </r>
    <r>
      <rPr>
        <b val="true"/>
        <sz val="14"/>
        <color rgb="FF000000"/>
        <rFont val="Noto Sans"/>
        <family val="2"/>
      </rPr>
      <t xml:space="preserve">號</t>
    </r>
  </si>
  <si>
    <t xml:space="preserve">緯龍大飯店</t>
  </si>
  <si>
    <t xml:space="preserve">089-311033</t>
  </si>
  <si>
    <r>
      <rPr>
        <b val="true"/>
        <sz val="14"/>
        <color rgb="FF000000"/>
        <rFont val="Noto Sans"/>
        <family val="2"/>
      </rPr>
      <t xml:space="preserve">臺東縣臺東市中華路一段</t>
    </r>
    <r>
      <rPr>
        <b val="true"/>
        <sz val="14"/>
        <color rgb="FF000000"/>
        <rFont val="標楷體"/>
        <family val="4"/>
        <charset val="136"/>
      </rPr>
      <t xml:space="preserve">237</t>
    </r>
    <r>
      <rPr>
        <b val="true"/>
        <sz val="14"/>
        <color rgb="FF000000"/>
        <rFont val="Noto Sans"/>
        <family val="2"/>
      </rPr>
      <t xml:space="preserve">號</t>
    </r>
  </si>
  <si>
    <t xml:space="preserve">中華典藏商旅</t>
  </si>
  <si>
    <t xml:space="preserve">089-322369</t>
  </si>
  <si>
    <r>
      <rPr>
        <b val="true"/>
        <sz val="14"/>
        <color rgb="FF000000"/>
        <rFont val="Noto Sans"/>
        <family val="2"/>
      </rPr>
      <t xml:space="preserve">臺東縣臺東市中華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420</t>
    </r>
    <r>
      <rPr>
        <b val="true"/>
        <sz val="14"/>
        <color rgb="FF000000"/>
        <rFont val="Noto Sans"/>
        <family val="2"/>
      </rPr>
      <t xml:space="preserve">號</t>
    </r>
  </si>
  <si>
    <t xml:space="preserve">龍星旅館</t>
  </si>
  <si>
    <t xml:space="preserve">089-228005-6</t>
  </si>
  <si>
    <r>
      <rPr>
        <b val="true"/>
        <sz val="14"/>
        <color rgb="FF000000"/>
        <rFont val="Noto Sans"/>
        <family val="2"/>
      </rPr>
      <t xml:space="preserve">臺東縣臺東市新興路</t>
    </r>
    <r>
      <rPr>
        <b val="true"/>
        <sz val="14"/>
        <color rgb="FF000000"/>
        <rFont val="標楷體"/>
        <family val="4"/>
        <charset val="136"/>
      </rPr>
      <t xml:space="preserve">625</t>
    </r>
    <r>
      <rPr>
        <b val="true"/>
        <sz val="14"/>
        <color rgb="FF000000"/>
        <rFont val="Noto Sans"/>
        <family val="2"/>
      </rPr>
      <t xml:space="preserve">號</t>
    </r>
  </si>
  <si>
    <t xml:space="preserve">濠景大飯店</t>
  </si>
  <si>
    <t xml:space="preserve">089-511511</t>
  </si>
  <si>
    <r>
      <rPr>
        <b val="true"/>
        <sz val="14"/>
        <color rgb="FF000000"/>
        <rFont val="Noto Sans"/>
        <family val="2"/>
      </rPr>
      <t xml:space="preserve">臺東縣臺東市富貴街</t>
    </r>
    <r>
      <rPr>
        <b val="true"/>
        <sz val="14"/>
        <color rgb="FF000000"/>
        <rFont val="標楷體"/>
        <family val="4"/>
        <charset val="136"/>
      </rPr>
      <t xml:space="preserve">69</t>
    </r>
    <r>
      <rPr>
        <b val="true"/>
        <sz val="14"/>
        <color rgb="FF000000"/>
        <rFont val="Noto Sans"/>
        <family val="2"/>
      </rPr>
      <t xml:space="preserve">號</t>
    </r>
  </si>
  <si>
    <t xml:space="preserve">翠安儂風旅商務旅館</t>
  </si>
  <si>
    <t xml:space="preserve">089-229979</t>
  </si>
  <si>
    <r>
      <rPr>
        <b val="true"/>
        <sz val="14"/>
        <color rgb="FF000000"/>
        <rFont val="Noto Sans"/>
        <family val="2"/>
      </rPr>
      <t xml:space="preserve">臺東縣臺東市四維路三段</t>
    </r>
    <r>
      <rPr>
        <b val="true"/>
        <sz val="14"/>
        <color rgb="FF000000"/>
        <rFont val="標楷體"/>
        <family val="4"/>
        <charset val="136"/>
      </rPr>
      <t xml:space="preserve">150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3-8</t>
    </r>
    <r>
      <rPr>
        <b val="true"/>
        <sz val="14"/>
        <color rgb="FF000000"/>
        <rFont val="Noto Sans"/>
        <family val="2"/>
      </rPr>
      <t xml:space="preserve">樓</t>
    </r>
  </si>
  <si>
    <t xml:space="preserve">山普大飯店</t>
  </si>
  <si>
    <t xml:space="preserve">089-328160</t>
  </si>
  <si>
    <r>
      <rPr>
        <b val="true"/>
        <sz val="14"/>
        <color rgb="FF000000"/>
        <rFont val="Noto Sans"/>
        <family val="2"/>
      </rPr>
      <t xml:space="preserve">臺東縣臺東市鐵花路</t>
    </r>
    <r>
      <rPr>
        <b val="true"/>
        <sz val="14"/>
        <color rgb="FF000000"/>
        <rFont val="標楷體"/>
        <family val="4"/>
        <charset val="136"/>
      </rPr>
      <t xml:space="preserve">237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樓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整修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綺麗商務旅館</t>
  </si>
  <si>
    <t xml:space="preserve">089-229958</t>
  </si>
  <si>
    <r>
      <rPr>
        <b val="true"/>
        <sz val="14"/>
        <color rgb="FF000000"/>
        <rFont val="Noto Sans"/>
        <family val="2"/>
      </rPr>
      <t xml:space="preserve">臺東縣臺東市新站路</t>
    </r>
    <r>
      <rPr>
        <b val="true"/>
        <sz val="14"/>
        <color rgb="FF000000"/>
        <rFont val="標楷體"/>
        <family val="4"/>
        <charset val="136"/>
      </rPr>
      <t xml:space="preserve">260</t>
    </r>
    <r>
      <rPr>
        <b val="true"/>
        <sz val="14"/>
        <color rgb="FF000000"/>
        <rFont val="Noto Sans"/>
        <family val="2"/>
      </rPr>
      <t xml:space="preserve">號</t>
    </r>
  </si>
  <si>
    <t xml:space="preserve">崧宥大飯店</t>
  </si>
  <si>
    <t xml:space="preserve">089-345280</t>
  </si>
  <si>
    <r>
      <rPr>
        <b val="true"/>
        <sz val="14"/>
        <color rgb="FF000000"/>
        <rFont val="Noto Sans"/>
        <family val="2"/>
      </rPr>
      <t xml:space="preserve">臺東縣臺東市信義路</t>
    </r>
    <r>
      <rPr>
        <b val="true"/>
        <sz val="14"/>
        <color rgb="FF000000"/>
        <rFont val="標楷體"/>
        <family val="4"/>
        <charset val="136"/>
      </rPr>
      <t xml:space="preserve">253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整修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興東園大旅社</t>
  </si>
  <si>
    <t xml:space="preserve">089-325101</t>
  </si>
  <si>
    <r>
      <rPr>
        <b val="true"/>
        <sz val="14"/>
        <color rgb="FF000000"/>
        <rFont val="Noto Sans"/>
        <family val="2"/>
      </rPr>
      <t xml:space="preserve">臺東縣臺東市中山路</t>
    </r>
    <r>
      <rPr>
        <b val="true"/>
        <sz val="14"/>
        <color rgb="FF000000"/>
        <rFont val="標楷體"/>
        <family val="4"/>
        <charset val="136"/>
      </rPr>
      <t xml:space="preserve">402</t>
    </r>
    <r>
      <rPr>
        <b val="true"/>
        <sz val="14"/>
        <color rgb="FF000000"/>
        <rFont val="Noto Sans"/>
        <family val="2"/>
      </rPr>
      <t xml:space="preserve">號</t>
    </r>
  </si>
  <si>
    <t xml:space="preserve">歐遊國際連鎖精品旅館</t>
  </si>
  <si>
    <t xml:space="preserve">089-230011</t>
  </si>
  <si>
    <r>
      <rPr>
        <b val="true"/>
        <sz val="14"/>
        <color rgb="FF000000"/>
        <rFont val="Noto Sans"/>
        <family val="2"/>
      </rPr>
      <t xml:space="preserve">臺東縣臺東市更生北路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</si>
  <si>
    <t xml:space="preserve">台東富野飯店</t>
  </si>
  <si>
    <t xml:space="preserve">089-350666</t>
  </si>
  <si>
    <r>
      <rPr>
        <b val="true"/>
        <sz val="14"/>
        <color rgb="FF000000"/>
        <rFont val="Noto Sans"/>
        <family val="2"/>
      </rPr>
      <t xml:space="preserve">臺東縣臺東市復興路</t>
    </r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號</t>
    </r>
  </si>
  <si>
    <t xml:space="preserve"> 綺麗商務旅館</t>
  </si>
  <si>
    <t xml:space="preserve">娜路彎花園大酒店</t>
  </si>
  <si>
    <t xml:space="preserve">089-231111</t>
  </si>
  <si>
    <r>
      <rPr>
        <b val="true"/>
        <sz val="14"/>
        <color rgb="FF000000"/>
        <rFont val="Noto Sans"/>
        <family val="2"/>
      </rPr>
      <t xml:space="preserve">臺東縣臺東市新興路</t>
    </r>
    <r>
      <rPr>
        <b val="true"/>
        <sz val="14"/>
        <color rgb="FF000000"/>
        <rFont val="標楷體"/>
        <family val="4"/>
        <charset val="136"/>
      </rPr>
      <t xml:space="preserve">77</t>
    </r>
    <r>
      <rPr>
        <b val="true"/>
        <sz val="14"/>
        <color rgb="FF000000"/>
        <rFont val="Noto Sans"/>
        <family val="2"/>
      </rPr>
      <t xml:space="preserve">號</t>
    </r>
  </si>
  <si>
    <t xml:space="preserve">凱旋星光酒店</t>
  </si>
  <si>
    <t xml:space="preserve">0937-390775</t>
  </si>
  <si>
    <t xml:space="preserve">臺東縣臺東市臨海路</t>
  </si>
  <si>
    <t xml:space="preserve">台東市區合計</t>
  </si>
  <si>
    <t xml:space="preserve">九族溫泉山莊</t>
  </si>
  <si>
    <t xml:space="preserve">089-515361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溫泉路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6</t>
    </r>
  </si>
  <si>
    <t xml:space="preserve">泓泉溫泉渡假村</t>
  </si>
  <si>
    <t xml:space="preserve">089-510150-9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13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t xml:space="preserve">富野溫泉休閒會館</t>
  </si>
  <si>
    <t xml:space="preserve">089-510510</t>
  </si>
  <si>
    <r>
      <rPr>
        <b val="true"/>
        <sz val="14"/>
        <rFont val="標楷體"/>
        <family val="4"/>
        <charset val="136"/>
      </rPr>
      <t xml:space="preserve"> 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號</t>
    </r>
  </si>
  <si>
    <t xml:space="preserve">宏宜大飯店</t>
  </si>
  <si>
    <t xml:space="preserve">089-514008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57</t>
    </r>
    <r>
      <rPr>
        <b val="true"/>
        <sz val="14"/>
        <rFont val="Noto Sans"/>
        <family val="2"/>
      </rPr>
      <t xml:space="preserve">號</t>
    </r>
  </si>
  <si>
    <t xml:space="preserve">知本通豪大飯店</t>
  </si>
  <si>
    <t xml:space="preserve">089-511646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溫泉路</t>
    </r>
    <r>
      <rPr>
        <b val="true"/>
        <sz val="14"/>
        <rFont val="標楷體"/>
        <family val="4"/>
        <charset val="136"/>
      </rPr>
      <t xml:space="preserve">30-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3-15</t>
    </r>
    <r>
      <rPr>
        <b val="true"/>
        <sz val="14"/>
        <rFont val="Noto Sans"/>
        <family val="2"/>
      </rPr>
      <t xml:space="preserve">樓</t>
    </r>
  </si>
  <si>
    <t xml:space="preserve">亞灣飯店</t>
  </si>
  <si>
    <t xml:space="preserve">089-510007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鎮樂路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6</t>
    </r>
    <r>
      <rPr>
        <b val="true"/>
        <sz val="14"/>
        <rFont val="Noto Sans"/>
        <family val="2"/>
      </rPr>
      <t xml:space="preserve">樓</t>
    </r>
  </si>
  <si>
    <t xml:space="preserve">東臺溫泉飯店</t>
  </si>
  <si>
    <t xml:space="preserve">089-512290,512918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147</t>
    </r>
    <r>
      <rPr>
        <b val="true"/>
        <sz val="14"/>
        <rFont val="Noto Sans"/>
        <family val="2"/>
      </rPr>
      <t xml:space="preserve">號</t>
    </r>
  </si>
  <si>
    <t xml:space="preserve">亞莊酒店</t>
  </si>
  <si>
    <t xml:space="preserve">089-511199</t>
  </si>
  <si>
    <r>
      <rPr>
        <b val="true"/>
        <sz val="14"/>
        <rFont val="標楷體"/>
        <family val="4"/>
        <charset val="136"/>
      </rPr>
      <t xml:space="preserve">950</t>
    </r>
    <r>
      <rPr>
        <b val="true"/>
        <sz val="14"/>
        <rFont val="Noto Sans"/>
        <family val="2"/>
      </rPr>
      <t xml:space="preserve">臺東縣卑南鄉溫泉村溫泉路</t>
    </r>
    <r>
      <rPr>
        <b val="true"/>
        <sz val="14"/>
        <rFont val="標楷體"/>
        <family val="4"/>
        <charset val="136"/>
      </rPr>
      <t xml:space="preserve">68</t>
    </r>
    <r>
      <rPr>
        <b val="true"/>
        <sz val="14"/>
        <rFont val="Noto Sans"/>
        <family val="2"/>
      </rPr>
      <t xml:space="preserve">號</t>
    </r>
  </si>
  <si>
    <t xml:space="preserve">統茂大飯店</t>
  </si>
  <si>
    <t xml:space="preserve">089-514899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6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6</t>
    </r>
    <r>
      <rPr>
        <b val="true"/>
        <sz val="14"/>
        <rFont val="Noto Sans"/>
        <family val="2"/>
      </rPr>
      <t xml:space="preserve">樓</t>
    </r>
  </si>
  <si>
    <t xml:space="preserve">富泰大飯店</t>
  </si>
  <si>
    <t xml:space="preserve">089-514337</t>
  </si>
  <si>
    <r>
      <rPr>
        <b val="true"/>
        <sz val="14"/>
        <rFont val="標楷體"/>
        <family val="4"/>
        <charset val="136"/>
      </rPr>
      <t xml:space="preserve"> 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樓</t>
    </r>
  </si>
  <si>
    <t xml:space="preserve">逸軒大飯店</t>
  </si>
  <si>
    <t xml:space="preserve">089-514588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5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號</t>
    </r>
  </si>
  <si>
    <t xml:space="preserve">高野大飯店</t>
  </si>
  <si>
    <t xml:space="preserve">089-515005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之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41</t>
    </r>
    <r>
      <rPr>
        <b val="true"/>
        <sz val="14"/>
        <rFont val="Noto Sans"/>
        <family val="2"/>
      </rPr>
      <t xml:space="preserve">等</t>
    </r>
    <r>
      <rPr>
        <b val="true"/>
        <sz val="14"/>
        <rFont val="標楷體"/>
        <family val="4"/>
        <charset val="136"/>
      </rPr>
      <t xml:space="preserve">500</t>
    </r>
    <r>
      <rPr>
        <b val="true"/>
        <sz val="14"/>
        <rFont val="Noto Sans"/>
        <family val="2"/>
      </rPr>
      <t xml:space="preserve">間</t>
    </r>
  </si>
  <si>
    <t xml:space="preserve">朝陽假期飯店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5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3 2</t>
    </r>
    <r>
      <rPr>
        <b val="true"/>
        <sz val="14"/>
        <rFont val="Noto Sans"/>
        <family val="2"/>
      </rPr>
      <t xml:space="preserve">樓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樓</t>
    </r>
  </si>
  <si>
    <t xml:space="preserve">知本富爺飯店</t>
  </si>
  <si>
    <t xml:space="preserve">0933-598343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之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18</t>
    </r>
  </si>
  <si>
    <t xml:space="preserve">新都大飯店股份有限公司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61</t>
    </r>
    <r>
      <rPr>
        <b val="true"/>
        <sz val="14"/>
        <rFont val="Noto Sans"/>
        <family val="2"/>
      </rPr>
      <t xml:space="preserve">號</t>
    </r>
  </si>
  <si>
    <t xml:space="preserve">知本溫泉合計</t>
  </si>
  <si>
    <t xml:space="preserve">米蟲民宿</t>
  </si>
  <si>
    <t xml:space="preserve">089-237403</t>
  </si>
  <si>
    <r>
      <rPr>
        <b val="true"/>
        <sz val="14"/>
        <color rgb="FF000000"/>
        <rFont val="Noto Sans"/>
        <family val="2"/>
      </rPr>
      <t xml:space="preserve">台東市綏遠路一段</t>
    </r>
    <r>
      <rPr>
        <b val="true"/>
        <sz val="14"/>
        <color rgb="FF000000"/>
        <rFont val="標楷體"/>
        <family val="4"/>
        <charset val="136"/>
      </rPr>
      <t xml:space="preserve">3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號</t>
    </r>
  </si>
  <si>
    <t xml:space="preserve">陽光協奏曲</t>
  </si>
  <si>
    <t xml:space="preserve">0921-033129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號</t>
    </r>
  </si>
  <si>
    <t xml:space="preserve">芹菜芋頭</t>
  </si>
  <si>
    <t xml:space="preserve">0986-603303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香香森林</t>
  </si>
  <si>
    <t xml:space="preserve">089-352258</t>
  </si>
  <si>
    <r>
      <rPr>
        <b val="true"/>
        <sz val="14"/>
        <color rgb="FF000000"/>
        <rFont val="Noto Sans"/>
        <family val="2"/>
      </rPr>
      <t xml:space="preserve">台東市開封街</t>
    </r>
    <r>
      <rPr>
        <b val="true"/>
        <sz val="14"/>
        <color rgb="FF000000"/>
        <rFont val="標楷體"/>
        <family val="4"/>
        <charset val="136"/>
      </rPr>
      <t xml:space="preserve">63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6</t>
    </r>
    <r>
      <rPr>
        <b val="true"/>
        <sz val="14"/>
        <color rgb="FF000000"/>
        <rFont val="Noto Sans"/>
        <family val="2"/>
      </rPr>
      <t xml:space="preserve">號</t>
    </r>
  </si>
  <si>
    <t xml:space="preserve">心花一朵朵</t>
  </si>
  <si>
    <t xml:space="preserve">089-236123 </t>
  </si>
  <si>
    <r>
      <rPr>
        <b val="true"/>
        <sz val="14"/>
        <color rgb="FF000000"/>
        <rFont val="Noto Sans"/>
        <family val="2"/>
      </rPr>
      <t xml:space="preserve">台東市國泰街</t>
    </r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號</t>
    </r>
  </si>
  <si>
    <t xml:space="preserve">花東民宿</t>
  </si>
  <si>
    <t xml:space="preserve">0973-721826</t>
  </si>
  <si>
    <r>
      <rPr>
        <b val="true"/>
        <sz val="14"/>
        <color rgb="FF000000"/>
        <rFont val="Noto Sans"/>
        <family val="2"/>
      </rPr>
      <t xml:space="preserve">台東市連航路</t>
    </r>
    <r>
      <rPr>
        <b val="true"/>
        <sz val="14"/>
        <color rgb="FF000000"/>
        <rFont val="標楷體"/>
        <family val="4"/>
        <charset val="136"/>
      </rPr>
      <t xml:space="preserve">77</t>
    </r>
    <r>
      <rPr>
        <b val="true"/>
        <sz val="14"/>
        <color rgb="FF000000"/>
        <rFont val="Noto Sans"/>
        <family val="2"/>
      </rPr>
      <t xml:space="preserve">號</t>
    </r>
  </si>
  <si>
    <t xml:space="preserve">紫薇心民宿</t>
  </si>
  <si>
    <t xml:space="preserve">0921-507399 </t>
  </si>
  <si>
    <r>
      <rPr>
        <b val="true"/>
        <sz val="14"/>
        <color rgb="FF000000"/>
        <rFont val="Noto Sans"/>
        <family val="2"/>
      </rPr>
      <t xml:space="preserve">台東市興盛路</t>
    </r>
    <r>
      <rPr>
        <b val="true"/>
        <sz val="14"/>
        <color rgb="FF000000"/>
        <rFont val="標楷體"/>
        <family val="4"/>
        <charset val="136"/>
      </rPr>
      <t xml:space="preserve">257</t>
    </r>
    <r>
      <rPr>
        <b val="true"/>
        <sz val="14"/>
        <color rgb="FF000000"/>
        <rFont val="Noto Sans"/>
        <family val="2"/>
      </rPr>
      <t xml:space="preserve">號或台東市新站二街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交叉路口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紅茶先生</t>
  </si>
  <si>
    <t xml:space="preserve">0935-390490</t>
  </si>
  <si>
    <r>
      <rPr>
        <b val="true"/>
        <sz val="14"/>
        <color rgb="FF000000"/>
        <rFont val="Noto Sans"/>
        <family val="2"/>
      </rPr>
      <t xml:space="preserve">台東市中華路一段</t>
    </r>
    <r>
      <rPr>
        <b val="true"/>
        <sz val="14"/>
        <color rgb="FF000000"/>
        <rFont val="標楷體"/>
        <family val="4"/>
        <charset val="136"/>
      </rPr>
      <t xml:space="preserve">766</t>
    </r>
    <r>
      <rPr>
        <b val="true"/>
        <sz val="14"/>
        <color rgb="FF000000"/>
        <rFont val="Noto Sans"/>
        <family val="2"/>
      </rPr>
      <t xml:space="preserve">號</t>
    </r>
  </si>
  <si>
    <t xml:space="preserve">庫塔民宿</t>
  </si>
  <si>
    <t xml:space="preserve">0988-680589</t>
  </si>
  <si>
    <r>
      <rPr>
        <b val="true"/>
        <sz val="14"/>
        <color rgb="FF000000"/>
        <rFont val="Noto Sans"/>
        <family val="2"/>
      </rPr>
      <t xml:space="preserve">台東市興安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83</t>
    </r>
    <r>
      <rPr>
        <b val="true"/>
        <sz val="14"/>
        <color rgb="FF000000"/>
        <rFont val="Noto Sans"/>
        <family val="2"/>
      </rPr>
      <t xml:space="preserve">號</t>
    </r>
  </si>
  <si>
    <t xml:space="preserve">台東的家</t>
  </si>
  <si>
    <t xml:space="preserve">0988-531492</t>
  </si>
  <si>
    <r>
      <rPr>
        <b val="true"/>
        <sz val="14"/>
        <color rgb="FF000000"/>
        <rFont val="Noto Sans"/>
        <family val="2"/>
      </rPr>
      <t xml:space="preserve">台東市開封街</t>
    </r>
    <r>
      <rPr>
        <b val="true"/>
        <sz val="14"/>
        <color rgb="FF000000"/>
        <rFont val="標楷體"/>
        <family val="4"/>
        <charset val="136"/>
      </rPr>
      <t xml:space="preserve">80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菲哥民宿</t>
    </r>
    <r>
      <rPr>
        <b val="true"/>
        <u val="single"/>
        <sz val="14"/>
        <color rgb="FF000000"/>
        <rFont val="標楷體"/>
        <family val="4"/>
        <charset val="136"/>
      </rPr>
      <t xml:space="preserve">B</t>
    </r>
    <r>
      <rPr>
        <b val="true"/>
        <u val="single"/>
        <sz val="14"/>
        <color rgb="FF000000"/>
        <rFont val="Noto Sans"/>
        <family val="2"/>
      </rPr>
      <t xml:space="preserve">館</t>
    </r>
  </si>
  <si>
    <t xml:space="preserve">089-353686</t>
  </si>
  <si>
    <r>
      <rPr>
        <b val="true"/>
        <sz val="14"/>
        <color rgb="FF000000"/>
        <rFont val="Noto Sans"/>
        <family val="2"/>
      </rPr>
      <t xml:space="preserve">台東市仁和街</t>
    </r>
    <r>
      <rPr>
        <b val="true"/>
        <sz val="14"/>
        <color rgb="FF000000"/>
        <rFont val="標楷體"/>
        <family val="4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法洛米民宿</t>
  </si>
  <si>
    <t xml:space="preserve">0937-887280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號</t>
    </r>
  </si>
  <si>
    <t xml:space="preserve">築夢親子民宿</t>
  </si>
  <si>
    <t xml:space="preserve">0921-579232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7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繆思狂想民宿</t>
  </si>
  <si>
    <t xml:space="preserve">0912-151082</t>
  </si>
  <si>
    <r>
      <rPr>
        <b val="true"/>
        <sz val="14"/>
        <color rgb="FF000000"/>
        <rFont val="Noto Sans"/>
        <family val="2"/>
      </rPr>
      <t xml:space="preserve">台東市新站路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窩在這裡民宿</t>
  </si>
  <si>
    <t xml:space="preserve">0975-269588</t>
  </si>
  <si>
    <r>
      <rPr>
        <b val="true"/>
        <sz val="14"/>
        <color rgb="FF000000"/>
        <rFont val="Noto Sans"/>
        <family val="2"/>
      </rPr>
      <t xml:space="preserve">台東市永福路</t>
    </r>
    <r>
      <rPr>
        <b val="true"/>
        <sz val="14"/>
        <color rgb="FF000000"/>
        <rFont val="標楷體"/>
        <family val="4"/>
        <charset val="136"/>
      </rPr>
      <t xml:space="preserve">187</t>
    </r>
    <r>
      <rPr>
        <b val="true"/>
        <sz val="14"/>
        <color rgb="FF000000"/>
        <rFont val="Noto Sans"/>
        <family val="2"/>
      </rPr>
      <t xml:space="preserve">號</t>
    </r>
  </si>
  <si>
    <t xml:space="preserve">微微笑</t>
  </si>
  <si>
    <t xml:space="preserve">0985-829553</t>
  </si>
  <si>
    <r>
      <rPr>
        <b val="true"/>
        <sz val="14"/>
        <color rgb="FF000000"/>
        <rFont val="Noto Sans"/>
        <family val="2"/>
      </rPr>
      <t xml:space="preserve"> 台東市光明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鄰中興路二段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號</t>
    </r>
  </si>
  <si>
    <t xml:space="preserve">黃金果民宿</t>
  </si>
  <si>
    <t xml:space="preserve">0965-103935</t>
  </si>
  <si>
    <r>
      <rPr>
        <b val="true"/>
        <sz val="14"/>
        <color rgb="FF000000"/>
        <rFont val="Noto Sans"/>
        <family val="2"/>
      </rPr>
      <t xml:space="preserve">台東市綏遠路一段</t>
    </r>
    <r>
      <rPr>
        <b val="true"/>
        <sz val="14"/>
        <color rgb="FF000000"/>
        <rFont val="標楷體"/>
        <family val="4"/>
        <charset val="136"/>
      </rPr>
      <t xml:space="preserve">58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號</t>
    </r>
  </si>
  <si>
    <t xml:space="preserve">樂遊民宿</t>
  </si>
  <si>
    <t xml:space="preserve"> 089-330708</t>
  </si>
  <si>
    <r>
      <rPr>
        <b val="true"/>
        <sz val="14"/>
        <color rgb="FF000000"/>
        <rFont val="Noto Sans"/>
        <family val="2"/>
      </rPr>
      <t xml:space="preserve">台東市強國街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號</t>
    </r>
  </si>
  <si>
    <t xml:space="preserve">假期民宿</t>
  </si>
  <si>
    <t xml:space="preserve">089-238111</t>
  </si>
  <si>
    <r>
      <rPr>
        <b val="true"/>
        <sz val="14"/>
        <color rgb="FF000000"/>
        <rFont val="Noto Sans"/>
        <family val="2"/>
      </rPr>
      <t xml:space="preserve">台東市更生路</t>
    </r>
    <r>
      <rPr>
        <b val="true"/>
        <sz val="14"/>
        <color rgb="FF000000"/>
        <rFont val="標楷體"/>
        <family val="4"/>
        <charset val="136"/>
      </rPr>
      <t xml:space="preserve">82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號</t>
    </r>
  </si>
  <si>
    <t xml:space="preserve">陽光綠堤民宿</t>
  </si>
  <si>
    <t xml:space="preserve">0937-609020</t>
  </si>
  <si>
    <r>
      <rPr>
        <b val="true"/>
        <sz val="14"/>
        <color rgb="FF000000"/>
        <rFont val="Noto Sans"/>
        <family val="2"/>
      </rPr>
      <t xml:space="preserve">台東市仁義北路</t>
    </r>
    <r>
      <rPr>
        <b val="true"/>
        <sz val="14"/>
        <color rgb="FF000000"/>
        <rFont val="標楷體"/>
        <family val="4"/>
        <charset val="136"/>
      </rPr>
      <t xml:space="preserve">119</t>
    </r>
    <r>
      <rPr>
        <b val="true"/>
        <sz val="14"/>
        <color rgb="FF000000"/>
        <rFont val="Noto Sans"/>
        <family val="2"/>
      </rPr>
      <t xml:space="preserve">號</t>
    </r>
  </si>
  <si>
    <t xml:space="preserve">夏日微風</t>
  </si>
  <si>
    <t xml:space="preserve">0978-963777</t>
  </si>
  <si>
    <r>
      <rPr>
        <b val="true"/>
        <sz val="14"/>
        <color rgb="FF000000"/>
        <rFont val="Noto Sans"/>
        <family val="2"/>
      </rPr>
      <t xml:space="preserve">台東市更生路</t>
    </r>
    <r>
      <rPr>
        <b val="true"/>
        <sz val="14"/>
        <color rgb="FF000000"/>
        <rFont val="標楷體"/>
        <family val="4"/>
        <charset val="136"/>
      </rPr>
      <t xml:space="preserve">82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號</t>
    </r>
  </si>
  <si>
    <t xml:space="preserve">居家民宿</t>
  </si>
  <si>
    <t xml:space="preserve">0963-335706</t>
  </si>
  <si>
    <r>
      <rPr>
        <b val="true"/>
        <sz val="14"/>
        <color rgb="FF000000"/>
        <rFont val="Noto Sans"/>
        <family val="2"/>
      </rPr>
      <t xml:space="preserve">台東市漢口街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漂泊</t>
    </r>
    <r>
      <rPr>
        <b val="true"/>
        <u val="single"/>
        <sz val="14"/>
        <color rgb="FF000000"/>
        <rFont val="標楷體"/>
        <family val="4"/>
        <charset val="136"/>
      </rPr>
      <t xml:space="preserve">21Inn</t>
    </r>
  </si>
  <si>
    <t xml:space="preserve">0912-999774</t>
  </si>
  <si>
    <r>
      <rPr>
        <b val="true"/>
        <sz val="14"/>
        <color rgb="FF000000"/>
        <rFont val="Noto Sans"/>
        <family val="2"/>
      </rPr>
      <t xml:space="preserve">台東市興安路二段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號</t>
    </r>
  </si>
  <si>
    <t xml:space="preserve">騰旅行民宿</t>
  </si>
  <si>
    <t xml:space="preserve">0910-202106</t>
  </si>
  <si>
    <r>
      <rPr>
        <b val="true"/>
        <sz val="14"/>
        <color rgb="FF000000"/>
        <rFont val="Noto Sans"/>
        <family val="2"/>
      </rPr>
      <t xml:space="preserve">台東市山西路一段</t>
    </r>
    <r>
      <rPr>
        <b val="true"/>
        <sz val="14"/>
        <color rgb="FF000000"/>
        <rFont val="標楷體"/>
        <family val="4"/>
        <charset val="136"/>
      </rPr>
      <t xml:space="preserve">23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號</t>
    </r>
  </si>
  <si>
    <t xml:space="preserve">鐵花村民宿</t>
  </si>
  <si>
    <t xml:space="preserve">0977-658756</t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號</t>
    </r>
  </si>
  <si>
    <t xml:space="preserve">東町民宿</t>
  </si>
  <si>
    <t xml:space="preserve">0916-257195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號</t>
    </r>
  </si>
  <si>
    <t xml:space="preserve">瑪莉年代</t>
  </si>
  <si>
    <t xml:space="preserve">0939-602902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號</t>
    </r>
  </si>
  <si>
    <t xml:space="preserve">皇家好宅</t>
  </si>
  <si>
    <t xml:space="preserve">0912-346317</t>
  </si>
  <si>
    <r>
      <rPr>
        <b val="true"/>
        <sz val="14"/>
        <color rgb="FF000000"/>
        <rFont val="Noto Sans"/>
        <family val="2"/>
      </rPr>
      <t xml:space="preserve">台東市鄭州街</t>
    </r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號</t>
    </r>
  </si>
  <si>
    <t xml:space="preserve">作客坊</t>
  </si>
  <si>
    <t xml:space="preserve">0919-872960</t>
  </si>
  <si>
    <r>
      <rPr>
        <b val="true"/>
        <sz val="14"/>
        <color rgb="FF000000"/>
        <rFont val="Noto Sans"/>
        <family val="2"/>
      </rPr>
      <t xml:space="preserve">台東市國泰街</t>
    </r>
    <r>
      <rPr>
        <b val="true"/>
        <sz val="14"/>
        <color rgb="FF000000"/>
        <rFont val="標楷體"/>
        <family val="4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號</t>
    </r>
  </si>
  <si>
    <t xml:space="preserve">紅糖民宿</t>
  </si>
  <si>
    <t xml:space="preserve">0988-765830 </t>
  </si>
  <si>
    <r>
      <rPr>
        <b val="true"/>
        <sz val="14"/>
        <color rgb="FF000000"/>
        <rFont val="Noto Sans"/>
        <family val="2"/>
      </rPr>
      <t xml:space="preserve">台東市民安街</t>
    </r>
    <r>
      <rPr>
        <b val="true"/>
        <sz val="14"/>
        <color rgb="FF000000"/>
        <rFont val="標楷體"/>
        <family val="4"/>
        <charset val="136"/>
      </rPr>
      <t xml:space="preserve">157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近台東火車站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馬卡龍民宿</t>
  </si>
  <si>
    <t xml:space="preserve">0910-556833</t>
  </si>
  <si>
    <r>
      <rPr>
        <b val="true"/>
        <sz val="14"/>
        <color rgb="FF000000"/>
        <rFont val="Noto Sans"/>
        <family val="2"/>
      </rPr>
      <t xml:space="preserve">台東市中興路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40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鐵花國小</t>
  </si>
  <si>
    <t xml:space="preserve">089-347283</t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號</t>
    </r>
  </si>
  <si>
    <t xml:space="preserve">湯姆的家</t>
  </si>
  <si>
    <t xml:space="preserve">0935-175935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千樺庭民宿</t>
  </si>
  <si>
    <t xml:space="preserve">0975-825897</t>
  </si>
  <si>
    <r>
      <rPr>
        <b val="true"/>
        <sz val="14"/>
        <color rgb="FF000000"/>
        <rFont val="Noto Sans"/>
        <family val="2"/>
      </rPr>
      <t xml:space="preserve">台東市民安街</t>
    </r>
    <r>
      <rPr>
        <b val="true"/>
        <sz val="14"/>
        <color rgb="FF000000"/>
        <rFont val="標楷體"/>
        <family val="4"/>
        <charset val="136"/>
      </rPr>
      <t xml:space="preserve">159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近火車站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旅之愉</t>
  </si>
  <si>
    <t xml:space="preserve">0963-635032</t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號</t>
    </r>
  </si>
  <si>
    <t xml:space="preserve">糖果屋魔法森林</t>
  </si>
  <si>
    <t xml:space="preserve">0975-468646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號</t>
    </r>
  </si>
  <si>
    <t xml:space="preserve">芙蘿拉民宿</t>
  </si>
  <si>
    <t xml:space="preserve">0919-127569</t>
  </si>
  <si>
    <r>
      <rPr>
        <b val="true"/>
        <sz val="14"/>
        <color rgb="FF000000"/>
        <rFont val="Noto Sans"/>
        <family val="2"/>
      </rPr>
      <t xml:space="preserve">台東市新興路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號</t>
    </r>
  </si>
  <si>
    <t xml:space="preserve">二重奏</t>
  </si>
  <si>
    <t xml:space="preserve">0934-139403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516</t>
    </r>
    <r>
      <rPr>
        <b val="true"/>
        <sz val="14"/>
        <color rgb="FF000000"/>
        <rFont val="Noto Sans"/>
        <family val="2"/>
      </rPr>
      <t xml:space="preserve">號</t>
    </r>
  </si>
  <si>
    <t xml:space="preserve">放慢腳步台東民宿</t>
  </si>
  <si>
    <t xml:space="preserve">0982-331530</t>
  </si>
  <si>
    <r>
      <rPr>
        <b val="true"/>
        <sz val="14"/>
        <color rgb="FF000000"/>
        <rFont val="Noto Sans"/>
        <family val="2"/>
      </rPr>
      <t xml:space="preserve">台東市四維路三段</t>
    </r>
    <r>
      <rPr>
        <b val="true"/>
        <sz val="14"/>
        <color rgb="FF000000"/>
        <rFont val="標楷體"/>
        <family val="4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號</t>
    </r>
  </si>
  <si>
    <t xml:space="preserve">藍色棉花糖</t>
  </si>
  <si>
    <t xml:space="preserve">0979-256285</t>
  </si>
  <si>
    <r>
      <rPr>
        <b val="true"/>
        <sz val="14"/>
        <color rgb="FF000000"/>
        <rFont val="Noto Sans"/>
        <family val="2"/>
      </rPr>
      <t xml:space="preserve">台東市新站路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號</t>
    </r>
  </si>
  <si>
    <t xml:space="preserve">兩朵花民宿</t>
  </si>
  <si>
    <t xml:space="preserve">0912-789920 </t>
  </si>
  <si>
    <r>
      <rPr>
        <b val="true"/>
        <sz val="14"/>
        <color rgb="FF000000"/>
        <rFont val="Noto Sans"/>
        <family val="2"/>
      </rPr>
      <t xml:space="preserve">台東市中華路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22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3-2</t>
    </r>
    <r>
      <rPr>
        <b val="true"/>
        <sz val="14"/>
        <color rgb="FF000000"/>
        <rFont val="Noto Sans"/>
        <family val="2"/>
      </rPr>
      <t xml:space="preserve">號</t>
    </r>
  </si>
  <si>
    <t xml:space="preserve">小英格蘭民宿</t>
  </si>
  <si>
    <t xml:space="preserve">0939-815217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號</t>
    </r>
  </si>
  <si>
    <t xml:space="preserve">車棧民宿</t>
  </si>
  <si>
    <t xml:space="preserve">089-222969</t>
  </si>
  <si>
    <r>
      <rPr>
        <b val="true"/>
        <sz val="14"/>
        <color rgb="FF000000"/>
        <rFont val="Noto Sans"/>
        <family val="2"/>
      </rPr>
      <t xml:space="preserve">台東市新興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6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8</t>
    </r>
    <r>
      <rPr>
        <b val="true"/>
        <sz val="14"/>
        <color rgb="FF000000"/>
        <rFont val="Noto Sans"/>
        <family val="2"/>
      </rPr>
      <t xml:space="preserve">號</t>
    </r>
  </si>
  <si>
    <t xml:space="preserve">鐵道村</t>
  </si>
  <si>
    <t xml:space="preserve">0937-397551</t>
  </si>
  <si>
    <r>
      <rPr>
        <b val="true"/>
        <sz val="14"/>
        <color rgb="FF000000"/>
        <rFont val="Noto Sans"/>
        <family val="2"/>
      </rPr>
      <t xml:space="preserve">台東市新生路</t>
    </r>
    <r>
      <rPr>
        <b val="true"/>
        <sz val="14"/>
        <color rgb="FF000000"/>
        <rFont val="標楷體"/>
        <family val="4"/>
        <charset val="136"/>
      </rPr>
      <t xml:space="preserve">359</t>
    </r>
    <r>
      <rPr>
        <b val="true"/>
        <sz val="14"/>
        <color rgb="FF000000"/>
        <rFont val="Noto Sans"/>
        <family val="2"/>
      </rPr>
      <t xml:space="preserve">號</t>
    </r>
  </si>
  <si>
    <t xml:space="preserve">微風家園</t>
  </si>
  <si>
    <t xml:space="preserve">0938-581026</t>
  </si>
  <si>
    <r>
      <rPr>
        <b val="true"/>
        <sz val="14"/>
        <color rgb="FF000000"/>
        <rFont val="Noto Sans"/>
        <family val="2"/>
      </rPr>
      <t xml:space="preserve">台東市知本路一段</t>
    </r>
    <r>
      <rPr>
        <b val="true"/>
        <sz val="14"/>
        <color rgb="FF000000"/>
        <rFont val="標楷體"/>
        <family val="4"/>
        <charset val="136"/>
      </rPr>
      <t xml:space="preserve">76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61</t>
    </r>
    <r>
      <rPr>
        <b val="true"/>
        <sz val="14"/>
        <color rgb="FF000000"/>
        <rFont val="Noto Sans"/>
        <family val="2"/>
      </rPr>
      <t xml:space="preserve">號</t>
    </r>
  </si>
  <si>
    <t xml:space="preserve">健康快樂庭園民宿</t>
  </si>
  <si>
    <t xml:space="preserve">089-229828</t>
  </si>
  <si>
    <r>
      <rPr>
        <b val="true"/>
        <sz val="14"/>
        <color rgb="FF000000"/>
        <rFont val="Noto Sans"/>
        <family val="2"/>
      </rPr>
      <t xml:space="preserve">台東市山西路一段</t>
    </r>
    <r>
      <rPr>
        <b val="true"/>
        <sz val="14"/>
        <color rgb="FF000000"/>
        <rFont val="標楷體"/>
        <family val="4"/>
        <charset val="136"/>
      </rPr>
      <t xml:space="preserve">276</t>
    </r>
    <r>
      <rPr>
        <b val="true"/>
        <sz val="14"/>
        <color rgb="FF000000"/>
        <rFont val="Noto Sans"/>
        <family val="2"/>
      </rPr>
      <t xml:space="preserve">號</t>
    </r>
  </si>
  <si>
    <t xml:space="preserve">日出天際民宿</t>
  </si>
  <si>
    <t xml:space="preserve">0988-127636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100</t>
    </r>
    <r>
      <rPr>
        <b val="true"/>
        <u val="single"/>
        <sz val="14"/>
        <color rgb="FF000000"/>
        <rFont val="Noto Sans"/>
        <family val="2"/>
      </rPr>
      <t xml:space="preserve">號民宿</t>
    </r>
  </si>
  <si>
    <t xml:space="preserve">089-352100</t>
  </si>
  <si>
    <r>
      <rPr>
        <b val="true"/>
        <sz val="14"/>
        <color rgb="FF000000"/>
        <rFont val="Noto Sans"/>
        <family val="2"/>
      </rPr>
      <t xml:space="preserve">台東市中華路一段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號</t>
    </r>
  </si>
  <si>
    <t xml:space="preserve">蘭舍</t>
  </si>
  <si>
    <t xml:space="preserve">0972-802225</t>
  </si>
  <si>
    <r>
      <rPr>
        <b val="true"/>
        <sz val="14"/>
        <color rgb="FF000000"/>
        <rFont val="Noto Sans"/>
        <family val="2"/>
      </rPr>
      <t xml:space="preserve">台東市青海路四段</t>
    </r>
    <r>
      <rPr>
        <b val="true"/>
        <sz val="14"/>
        <color rgb="FF000000"/>
        <rFont val="標楷體"/>
        <family val="4"/>
        <charset val="136"/>
      </rPr>
      <t xml:space="preserve">49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兩朵昀</t>
  </si>
  <si>
    <t xml:space="preserve">0975-262710</t>
  </si>
  <si>
    <r>
      <rPr>
        <b val="true"/>
        <sz val="14"/>
        <color rgb="FF000000"/>
        <rFont val="Noto Sans"/>
        <family val="2"/>
      </rPr>
      <t xml:space="preserve">台東市永安街</t>
    </r>
    <r>
      <rPr>
        <b val="true"/>
        <sz val="14"/>
        <color rgb="FF000000"/>
        <rFont val="標楷體"/>
        <family val="4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號</t>
    </r>
  </si>
  <si>
    <t xml:space="preserve">仲夏綠茵庭園民宿</t>
  </si>
  <si>
    <t xml:space="preserve">0987-661688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14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3520</t>
    </r>
    <r>
      <rPr>
        <b val="true"/>
        <u val="single"/>
        <sz val="14"/>
        <color rgb="FF000000"/>
        <rFont val="Noto Sans"/>
        <family val="2"/>
      </rPr>
      <t xml:space="preserve">民宿</t>
    </r>
  </si>
  <si>
    <t xml:space="preserve">0912-663520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號</t>
    </r>
  </si>
  <si>
    <t xml:space="preserve">艾悅精緻民宿</t>
  </si>
  <si>
    <t xml:space="preserve">0937-141049</t>
  </si>
  <si>
    <r>
      <rPr>
        <b val="true"/>
        <sz val="14"/>
        <color rgb="FF000000"/>
        <rFont val="Noto Sans"/>
        <family val="2"/>
      </rPr>
      <t xml:space="preserve">台東市豐榮路</t>
    </r>
    <r>
      <rPr>
        <b val="true"/>
        <sz val="14"/>
        <color rgb="FF000000"/>
        <rFont val="標楷體"/>
        <family val="4"/>
        <charset val="136"/>
      </rPr>
      <t xml:space="preserve">13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可樂果民宿</t>
  </si>
  <si>
    <t xml:space="preserve">0988-261298</t>
  </si>
  <si>
    <r>
      <rPr>
        <b val="true"/>
        <sz val="14"/>
        <color rgb="FF000000"/>
        <rFont val="Noto Sans"/>
        <family val="2"/>
      </rPr>
      <t xml:space="preserve">台東市仁二街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號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公園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貝殼花</t>
  </si>
  <si>
    <t xml:space="preserve">0912-190632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號</t>
    </r>
  </si>
  <si>
    <t xml:space="preserve">築月優質民宿</t>
  </si>
  <si>
    <t xml:space="preserve">0933-371997 </t>
  </si>
  <si>
    <r>
      <rPr>
        <b val="true"/>
        <sz val="14"/>
        <color rgb="FF000000"/>
        <rFont val="Noto Sans"/>
        <family val="2"/>
      </rPr>
      <t xml:space="preserve">台東市更生路</t>
    </r>
    <r>
      <rPr>
        <b val="true"/>
        <sz val="14"/>
        <color rgb="FF000000"/>
        <rFont val="標楷體"/>
        <family val="4"/>
        <charset val="136"/>
      </rPr>
      <t xml:space="preserve">1314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衖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號</t>
    </r>
  </si>
  <si>
    <t xml:space="preserve">黃山優質民宿</t>
  </si>
  <si>
    <t xml:space="preserve"> 0919-139665 </t>
  </si>
  <si>
    <r>
      <rPr>
        <b val="true"/>
        <sz val="14"/>
        <color rgb="FF000000"/>
        <rFont val="Noto Sans"/>
        <family val="2"/>
      </rPr>
      <t xml:space="preserve">台東市新興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9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台東新站前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茉莉花隅</t>
  </si>
  <si>
    <t xml:space="preserve">0921-159164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近台東火車站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中傣休閒旅店</t>
  </si>
  <si>
    <r>
      <rPr>
        <b val="true"/>
        <sz val="14"/>
        <color rgb="FF000000"/>
        <rFont val="Noto Sans"/>
        <family val="2"/>
      </rPr>
      <t xml:space="preserve">台東市中山路</t>
    </r>
    <r>
      <rPr>
        <b val="true"/>
        <sz val="14"/>
        <color rgb="FF000000"/>
        <rFont val="標楷體"/>
        <family val="4"/>
        <charset val="136"/>
      </rPr>
      <t xml:space="preserve">414</t>
    </r>
    <r>
      <rPr>
        <b val="true"/>
        <sz val="14"/>
        <color rgb="FF000000"/>
        <rFont val="Noto Sans"/>
        <family val="2"/>
      </rPr>
      <t xml:space="preserve">號</t>
    </r>
  </si>
  <si>
    <t xml:space="preserve">夢想家民宿</t>
  </si>
  <si>
    <t xml:space="preserve">0912-758971</t>
  </si>
  <si>
    <r>
      <rPr>
        <b val="true"/>
        <sz val="14"/>
        <color rgb="FF000000"/>
        <rFont val="Noto Sans"/>
        <family val="2"/>
      </rPr>
      <t xml:space="preserve">台東市民安街</t>
    </r>
    <r>
      <rPr>
        <b val="true"/>
        <sz val="14"/>
        <color rgb="FF000000"/>
        <rFont val="標楷體"/>
        <family val="4"/>
        <charset val="136"/>
      </rPr>
      <t xml:space="preserve">165</t>
    </r>
    <r>
      <rPr>
        <b val="true"/>
        <sz val="14"/>
        <color rgb="FF000000"/>
        <rFont val="Noto Sans"/>
        <family val="2"/>
      </rPr>
      <t xml:space="preserve">號</t>
    </r>
  </si>
  <si>
    <t xml:space="preserve">椰子樹</t>
  </si>
  <si>
    <t xml:space="preserve">0928-897862</t>
  </si>
  <si>
    <r>
      <rPr>
        <b val="true"/>
        <sz val="14"/>
        <color rgb="FF000000"/>
        <rFont val="Noto Sans"/>
        <family val="2"/>
      </rPr>
      <t xml:space="preserve">台東市富岡街</t>
    </r>
    <r>
      <rPr>
        <b val="true"/>
        <sz val="14"/>
        <color rgb="FF000000"/>
        <rFont val="標楷體"/>
        <family val="4"/>
        <charset val="136"/>
      </rPr>
      <t xml:space="preserve">219</t>
    </r>
    <r>
      <rPr>
        <b val="true"/>
        <sz val="14"/>
        <color rgb="FF000000"/>
        <rFont val="Noto Sans"/>
        <family val="2"/>
      </rPr>
      <t xml:space="preserve">號</t>
    </r>
  </si>
  <si>
    <t xml:space="preserve">千季青菁華民宿</t>
  </si>
  <si>
    <t xml:space="preserve">0932-660487</t>
  </si>
  <si>
    <r>
      <rPr>
        <b val="true"/>
        <sz val="14"/>
        <color rgb="FF000000"/>
        <rFont val="Noto Sans"/>
        <family val="2"/>
      </rPr>
      <t xml:space="preserve">台東市豐谷北路</t>
    </r>
    <r>
      <rPr>
        <b val="true"/>
        <sz val="14"/>
        <color rgb="FF000000"/>
        <rFont val="標楷體"/>
        <family val="4"/>
        <charset val="136"/>
      </rPr>
      <t xml:space="preserve">437</t>
    </r>
    <r>
      <rPr>
        <b val="true"/>
        <sz val="14"/>
        <color rgb="FF000000"/>
        <rFont val="Noto Sans"/>
        <family val="2"/>
      </rPr>
      <t xml:space="preserve">號</t>
    </r>
  </si>
  <si>
    <t xml:space="preserve">嚕嚕堡溫馨民宿</t>
  </si>
  <si>
    <t xml:space="preserve">0921-039632</t>
  </si>
  <si>
    <r>
      <rPr>
        <b val="true"/>
        <sz val="14"/>
        <color rgb="FF000000"/>
        <rFont val="Noto Sans"/>
        <family val="2"/>
      </rPr>
      <t xml:space="preserve">台東市正氣北路</t>
    </r>
    <r>
      <rPr>
        <b val="true"/>
        <sz val="14"/>
        <color rgb="FF000000"/>
        <rFont val="標楷體"/>
        <family val="4"/>
        <charset val="136"/>
      </rPr>
      <t xml:space="preserve">429</t>
    </r>
    <r>
      <rPr>
        <b val="true"/>
        <sz val="14"/>
        <color rgb="FF000000"/>
        <rFont val="Noto Sans"/>
        <family val="2"/>
      </rPr>
      <t xml:space="preserve">號</t>
    </r>
  </si>
  <si>
    <t xml:space="preserve">好朋友優質民宿</t>
  </si>
  <si>
    <t xml:space="preserve">0932-661688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131</t>
    </r>
    <r>
      <rPr>
        <b val="true"/>
        <sz val="14"/>
        <color rgb="FF000000"/>
        <rFont val="Noto Sans"/>
        <family val="2"/>
      </rPr>
      <t xml:space="preserve">號</t>
    </r>
  </si>
  <si>
    <t xml:space="preserve">鳳麟庭園民宿</t>
  </si>
  <si>
    <t xml:space="preserve">0965-070638</t>
  </si>
  <si>
    <r>
      <rPr>
        <b val="true"/>
        <sz val="14"/>
        <color rgb="FF000000"/>
        <rFont val="Noto Sans"/>
        <family val="2"/>
      </rPr>
      <t xml:space="preserve">台東市傳廣路</t>
    </r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7</t>
    </r>
    <r>
      <rPr>
        <b val="true"/>
        <sz val="14"/>
        <color rgb="FF000000"/>
        <rFont val="Noto Sans"/>
        <family val="2"/>
      </rPr>
      <t xml:space="preserve">號</t>
    </r>
  </si>
  <si>
    <t xml:space="preserve">可樂旅店</t>
  </si>
  <si>
    <t xml:space="preserve">0910-633944 </t>
  </si>
  <si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7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號</t>
    </r>
  </si>
  <si>
    <t xml:space="preserve">百分百渡假別墅</t>
  </si>
  <si>
    <t xml:space="preserve">089-229776</t>
  </si>
  <si>
    <r>
      <rPr>
        <b val="true"/>
        <sz val="14"/>
        <color rgb="FF000000"/>
        <rFont val="Noto Sans"/>
        <family val="2"/>
      </rPr>
      <t xml:space="preserve">台東市新站三街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號</t>
    </r>
  </si>
  <si>
    <t xml:space="preserve">五線譜優質民宿</t>
  </si>
  <si>
    <t xml:space="preserve">0928-798022</t>
  </si>
  <si>
    <r>
      <rPr>
        <b val="true"/>
        <sz val="14"/>
        <color rgb="FF000000"/>
        <rFont val="Noto Sans"/>
        <family val="2"/>
      </rPr>
      <t xml:space="preserve">台東市文昌路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號</t>
    </r>
  </si>
  <si>
    <t xml:space="preserve">樂利優質民宿</t>
  </si>
  <si>
    <t xml:space="preserve">0989-347319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近火車站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36</t>
    </r>
    <r>
      <rPr>
        <b val="true"/>
        <u val="single"/>
        <sz val="14"/>
        <color rgb="FF000000"/>
        <rFont val="Noto Sans"/>
        <family val="2"/>
      </rPr>
      <t xml:space="preserve">號樸心園</t>
    </r>
  </si>
  <si>
    <t xml:space="preserve">橫濱浪漫民宿</t>
  </si>
  <si>
    <t xml:space="preserve">0912-789538</t>
  </si>
  <si>
    <r>
      <rPr>
        <b val="true"/>
        <sz val="14"/>
        <color rgb="FF000000"/>
        <rFont val="Noto Sans"/>
        <family val="2"/>
      </rPr>
      <t xml:space="preserve">台東市豐榮路</t>
    </r>
    <r>
      <rPr>
        <b val="true"/>
        <sz val="14"/>
        <color rgb="FF000000"/>
        <rFont val="標楷體"/>
        <family val="4"/>
        <charset val="136"/>
      </rPr>
      <t xml:space="preserve">88</t>
    </r>
    <r>
      <rPr>
        <b val="true"/>
        <sz val="14"/>
        <color rgb="FF000000"/>
        <rFont val="Noto Sans"/>
        <family val="2"/>
      </rPr>
      <t xml:space="preserve">號</t>
    </r>
  </si>
  <si>
    <t xml:space="preserve">瑪吉外宿</t>
  </si>
  <si>
    <t xml:space="preserve">0933-390398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號</t>
    </r>
  </si>
  <si>
    <t xml:space="preserve">小貓兩三隻</t>
  </si>
  <si>
    <t xml:space="preserve">089-232012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號</t>
    </r>
  </si>
  <si>
    <t xml:space="preserve">屾虹民宿</t>
  </si>
  <si>
    <t xml:space="preserve">0955-762496</t>
  </si>
  <si>
    <r>
      <rPr>
        <b val="true"/>
        <sz val="14"/>
        <color rgb="FF000000"/>
        <rFont val="Noto Sans"/>
        <family val="2"/>
      </rPr>
      <t xml:space="preserve">台東市漢陽北路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號</t>
    </r>
  </si>
  <si>
    <t xml:space="preserve">開封小棧</t>
  </si>
  <si>
    <t xml:space="preserve">0933-586585</t>
  </si>
  <si>
    <r>
      <rPr>
        <b val="true"/>
        <sz val="14"/>
        <color rgb="FF000000"/>
        <rFont val="Noto Sans"/>
        <family val="2"/>
      </rPr>
      <t xml:space="preserve">台東縣台東市開封街</t>
    </r>
    <r>
      <rPr>
        <b val="true"/>
        <sz val="14"/>
        <color rgb="FF000000"/>
        <rFont val="標楷體"/>
        <family val="4"/>
        <charset val="136"/>
      </rPr>
      <t xml:space="preserve">80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號</t>
    </r>
  </si>
  <si>
    <t xml:space="preserve">沐泉民宿</t>
  </si>
  <si>
    <t xml:space="preserve">089-327789</t>
  </si>
  <si>
    <r>
      <rPr>
        <b val="true"/>
        <sz val="14"/>
        <color rgb="FF000000"/>
        <rFont val="Noto Sans"/>
        <family val="2"/>
      </rPr>
      <t xml:space="preserve">台東市福建路</t>
    </r>
    <r>
      <rPr>
        <b val="true"/>
        <sz val="14"/>
        <color rgb="FF000000"/>
        <rFont val="標楷體"/>
        <family val="4"/>
        <charset val="136"/>
      </rPr>
      <t xml:space="preserve">137</t>
    </r>
    <r>
      <rPr>
        <b val="true"/>
        <sz val="14"/>
        <color rgb="FF000000"/>
        <rFont val="Noto Sans"/>
        <family val="2"/>
      </rPr>
      <t xml:space="preserve">號</t>
    </r>
  </si>
  <si>
    <t xml:space="preserve">旅人驛站</t>
  </si>
  <si>
    <t xml:space="preserve">0989-328988</t>
  </si>
  <si>
    <r>
      <rPr>
        <b val="true"/>
        <sz val="14"/>
        <color rgb="FF000000"/>
        <rFont val="Noto Sans"/>
        <family val="2"/>
      </rPr>
      <t xml:space="preserve">台東市中正路</t>
    </r>
    <r>
      <rPr>
        <b val="true"/>
        <sz val="14"/>
        <color rgb="FF000000"/>
        <rFont val="標楷體"/>
        <family val="4"/>
        <charset val="136"/>
      </rPr>
      <t xml:space="preserve">39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號 </t>
    </r>
  </si>
  <si>
    <t xml:space="preserve">浿克宇民宿</t>
  </si>
  <si>
    <t xml:space="preserve">0905-191092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61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窩客</t>
    </r>
    <r>
      <rPr>
        <b val="true"/>
        <u val="single"/>
        <sz val="14"/>
        <color rgb="FF000000"/>
        <rFont val="標楷體"/>
        <family val="4"/>
        <charset val="136"/>
      </rPr>
      <t xml:space="preserve">Inn</t>
    </r>
  </si>
  <si>
    <t xml:space="preserve">0989-361868</t>
  </si>
  <si>
    <r>
      <rPr>
        <b val="true"/>
        <sz val="14"/>
        <color rgb="FF000000"/>
        <rFont val="Noto Sans"/>
        <family val="2"/>
      </rPr>
      <t xml:space="preserve">台東市漢中街</t>
    </r>
    <r>
      <rPr>
        <b val="true"/>
        <sz val="14"/>
        <color rgb="FF000000"/>
        <rFont val="標楷體"/>
        <family val="4"/>
        <charset val="136"/>
      </rPr>
      <t xml:space="preserve">16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號</t>
    </r>
  </si>
  <si>
    <t xml:space="preserve">午後謐徑</t>
  </si>
  <si>
    <t xml:space="preserve">0975-929015</t>
  </si>
  <si>
    <r>
      <rPr>
        <b val="true"/>
        <sz val="14"/>
        <color rgb="FF000000"/>
        <rFont val="Noto Sans"/>
        <family val="2"/>
      </rPr>
      <t xml:space="preserve">台東市豐榮路</t>
    </r>
    <r>
      <rPr>
        <b val="true"/>
        <sz val="14"/>
        <color rgb="FF000000"/>
        <rFont val="標楷體"/>
        <family val="4"/>
        <charset val="136"/>
      </rPr>
      <t xml:space="preserve">123</t>
    </r>
    <r>
      <rPr>
        <b val="true"/>
        <sz val="14"/>
        <color rgb="FF000000"/>
        <rFont val="Noto Sans"/>
        <family val="2"/>
      </rPr>
      <t xml:space="preserve">號</t>
    </r>
  </si>
  <si>
    <t xml:space="preserve">鎖定台東民宿</t>
  </si>
  <si>
    <t xml:space="preserve">0928-688774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2</t>
    </r>
    <r>
      <rPr>
        <b val="true"/>
        <sz val="14"/>
        <color rgb="FF000000"/>
        <rFont val="Noto Sans"/>
        <family val="2"/>
      </rPr>
      <t xml:space="preserve">號</t>
    </r>
  </si>
  <si>
    <t xml:space="preserve">背包足民宿</t>
  </si>
  <si>
    <t xml:space="preserve">0911-920510 </t>
  </si>
  <si>
    <r>
      <rPr>
        <b val="true"/>
        <sz val="14"/>
        <color rgb="FF000000"/>
        <rFont val="Noto Sans"/>
        <family val="2"/>
      </rPr>
      <t xml:space="preserve">台東市仁和街</t>
    </r>
    <r>
      <rPr>
        <b val="true"/>
        <sz val="14"/>
        <color rgb="FF000000"/>
        <rFont val="標楷體"/>
        <family val="4"/>
        <charset val="136"/>
      </rPr>
      <t xml:space="preserve">9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號</t>
    </r>
  </si>
  <si>
    <t xml:space="preserve">永樂棧民宿</t>
  </si>
  <si>
    <t xml:space="preserve">089-355000 </t>
  </si>
  <si>
    <r>
      <rPr>
        <b val="true"/>
        <sz val="14"/>
        <color rgb="FF000000"/>
        <rFont val="Noto Sans"/>
        <family val="2"/>
      </rPr>
      <t xml:space="preserve">台東市成功路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號</t>
    </r>
  </si>
  <si>
    <t xml:space="preserve">伊娃普悠瑪民宿</t>
  </si>
  <si>
    <t xml:space="preserve">0979-359903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57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7</t>
    </r>
    <r>
      <rPr>
        <b val="true"/>
        <sz val="14"/>
        <color rgb="FF000000"/>
        <rFont val="Noto Sans"/>
        <family val="2"/>
      </rPr>
      <t xml:space="preserve">號</t>
    </r>
  </si>
  <si>
    <t xml:space="preserve">愛加倍民宿</t>
  </si>
  <si>
    <t xml:space="preserve">0963-977399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號</t>
    </r>
  </si>
  <si>
    <t xml:space="preserve">八號客棧</t>
  </si>
  <si>
    <t xml:space="preserve">0956-106761</t>
  </si>
  <si>
    <r>
      <rPr>
        <b val="true"/>
        <sz val="14"/>
        <color rgb="FF000000"/>
        <rFont val="Noto Sans"/>
        <family val="2"/>
      </rPr>
      <t xml:space="preserve">台東市安和路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號</t>
    </r>
  </si>
  <si>
    <t xml:space="preserve">隨意居</t>
  </si>
  <si>
    <t xml:space="preserve">0927-288806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號</t>
    </r>
  </si>
  <si>
    <t xml:space="preserve">綠園民宿</t>
  </si>
  <si>
    <t xml:space="preserve">0910-559852</t>
  </si>
  <si>
    <r>
      <rPr>
        <b val="true"/>
        <sz val="14"/>
        <color rgb="FF000000"/>
        <rFont val="Noto Sans"/>
        <family val="2"/>
      </rPr>
      <t xml:space="preserve">台東市興盛路</t>
    </r>
    <r>
      <rPr>
        <b val="true"/>
        <sz val="14"/>
        <color rgb="FF000000"/>
        <rFont val="標楷體"/>
        <family val="4"/>
        <charset val="136"/>
      </rPr>
      <t xml:space="preserve">122</t>
    </r>
    <r>
      <rPr>
        <b val="true"/>
        <sz val="14"/>
        <color rgb="FF000000"/>
        <rFont val="Noto Sans"/>
        <family val="2"/>
      </rPr>
      <t xml:space="preserve">號</t>
    </r>
  </si>
  <si>
    <t xml:space="preserve">豐源鄉村</t>
  </si>
  <si>
    <t xml:space="preserve">0911-249696</t>
  </si>
  <si>
    <r>
      <rPr>
        <b val="true"/>
        <sz val="14"/>
        <color rgb="FF000000"/>
        <rFont val="Noto Sans"/>
        <family val="2"/>
      </rPr>
      <t xml:space="preserve">台東市中華路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44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80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彩虹莊園</t>
  </si>
  <si>
    <t xml:space="preserve">0972-015399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14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11</t>
    </r>
    <r>
      <rPr>
        <b val="true"/>
        <u val="single"/>
        <sz val="14"/>
        <color rgb="FF000000"/>
        <rFont val="Noto Sans"/>
        <family val="2"/>
      </rPr>
      <t xml:space="preserve">號幸福民宿</t>
    </r>
  </si>
  <si>
    <t xml:space="preserve">0955-024469</t>
  </si>
  <si>
    <r>
      <rPr>
        <b val="true"/>
        <sz val="14"/>
        <color rgb="FF000000"/>
        <rFont val="Noto Sans"/>
        <family val="2"/>
      </rPr>
      <t xml:space="preserve">台東市岩灣里新站一街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</si>
  <si>
    <t xml:space="preserve">綺軒民宿</t>
  </si>
  <si>
    <t xml:space="preserve">0910-979599</t>
  </si>
  <si>
    <r>
      <rPr>
        <b val="true"/>
        <sz val="14"/>
        <color rgb="FF000000"/>
        <rFont val="Noto Sans"/>
        <family val="2"/>
      </rPr>
      <t xml:space="preserve">台東市新站一街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北緯</t>
    </r>
    <r>
      <rPr>
        <b val="true"/>
        <u val="single"/>
        <sz val="14"/>
        <color rgb="FF000000"/>
        <rFont val="標楷體"/>
        <family val="4"/>
        <charset val="136"/>
      </rPr>
      <t xml:space="preserve">22</t>
    </r>
    <r>
      <rPr>
        <b val="true"/>
        <u val="single"/>
        <sz val="14"/>
        <color rgb="FF000000"/>
        <rFont val="Noto Sans"/>
        <family val="2"/>
      </rPr>
      <t xml:space="preserve">度民宿</t>
    </r>
  </si>
  <si>
    <t xml:space="preserve">0988-424148 </t>
  </si>
  <si>
    <r>
      <rPr>
        <b val="true"/>
        <sz val="14"/>
        <color rgb="FF000000"/>
        <rFont val="Noto Sans"/>
        <family val="2"/>
      </rPr>
      <t xml:space="preserve">臺東市蘭州街</t>
    </r>
    <r>
      <rPr>
        <b val="true"/>
        <sz val="14"/>
        <color rgb="FF000000"/>
        <rFont val="標楷體"/>
        <family val="4"/>
        <charset val="136"/>
      </rPr>
      <t xml:space="preserve">123</t>
    </r>
    <r>
      <rPr>
        <b val="true"/>
        <sz val="14"/>
        <color rgb="FF000000"/>
        <rFont val="Noto Sans"/>
        <family val="2"/>
      </rPr>
      <t xml:space="preserve">號</t>
    </r>
  </si>
  <si>
    <t xml:space="preserve">月光森林民宿</t>
  </si>
  <si>
    <t xml:space="preserve">089-340848</t>
  </si>
  <si>
    <r>
      <rPr>
        <b val="true"/>
        <sz val="14"/>
        <color rgb="FF000000"/>
        <rFont val="Noto Sans"/>
        <family val="2"/>
      </rPr>
      <t xml:space="preserve">台東縣台東市寧波街</t>
    </r>
    <r>
      <rPr>
        <b val="true"/>
        <sz val="14"/>
        <color rgb="FF000000"/>
        <rFont val="標楷體"/>
        <family val="4"/>
        <charset val="136"/>
      </rPr>
      <t xml:space="preserve">39</t>
    </r>
    <r>
      <rPr>
        <b val="true"/>
        <sz val="14"/>
        <color rgb="FF000000"/>
        <rFont val="Noto Sans"/>
        <family val="2"/>
      </rPr>
      <t xml:space="preserve">號</t>
    </r>
  </si>
  <si>
    <t xml:space="preserve">普悠瑪民宿</t>
  </si>
  <si>
    <t xml:space="preserve">0972-723539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61-1</t>
    </r>
    <r>
      <rPr>
        <b val="true"/>
        <sz val="14"/>
        <color rgb="FF000000"/>
        <rFont val="Noto Sans"/>
        <family val="2"/>
      </rPr>
      <t xml:space="preserve">號</t>
    </r>
  </si>
  <si>
    <t xml:space="preserve">世外桃源溫馨別墅</t>
  </si>
  <si>
    <t xml:space="preserve">0939-052128</t>
  </si>
  <si>
    <r>
      <rPr>
        <b val="true"/>
        <sz val="14"/>
        <color rgb="FF000000"/>
        <rFont val="Noto Sans"/>
        <family val="2"/>
      </rPr>
      <t xml:space="preserve">台東市文山路</t>
    </r>
    <r>
      <rPr>
        <b val="true"/>
        <sz val="14"/>
        <color rgb="FF000000"/>
        <rFont val="標楷體"/>
        <family val="4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號</t>
    </r>
  </si>
  <si>
    <t xml:space="preserve">心木自由行民宿</t>
  </si>
  <si>
    <t xml:space="preserve">089-348998</t>
  </si>
  <si>
    <r>
      <rPr>
        <b val="true"/>
        <sz val="14"/>
        <color rgb="FF000000"/>
        <rFont val="Noto Sans"/>
        <family val="2"/>
      </rPr>
      <t xml:space="preserve">台東市漢中街</t>
    </r>
    <r>
      <rPr>
        <b val="true"/>
        <sz val="14"/>
        <color rgb="FF000000"/>
        <rFont val="標楷體"/>
        <family val="4"/>
        <charset val="136"/>
      </rPr>
      <t xml:space="preserve">16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6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號</t>
    </r>
  </si>
  <si>
    <t xml:space="preserve">愛玩客民宿</t>
  </si>
  <si>
    <t xml:space="preserve">0930-388852</t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號</t>
    </r>
  </si>
  <si>
    <t xml:space="preserve">童話民宿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號</t>
    </r>
  </si>
  <si>
    <t xml:space="preserve">樂芙民宿</t>
  </si>
  <si>
    <t xml:space="preserve">0929-333516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80</t>
    </r>
    <r>
      <rPr>
        <b val="true"/>
        <sz val="14"/>
        <color rgb="FF000000"/>
        <rFont val="Noto Sans"/>
        <family val="2"/>
      </rPr>
      <t xml:space="preserve">號</t>
    </r>
  </si>
  <si>
    <t xml:space="preserve">初英民宿</t>
  </si>
  <si>
    <t xml:space="preserve">0919-611571</t>
  </si>
  <si>
    <r>
      <rPr>
        <b val="true"/>
        <sz val="14"/>
        <color rgb="FF000000"/>
        <rFont val="Noto Sans"/>
        <family val="2"/>
      </rPr>
      <t xml:space="preserve">台東市仁八街</t>
    </r>
    <r>
      <rPr>
        <b val="true"/>
        <sz val="14"/>
        <color rgb="FF000000"/>
        <rFont val="標楷體"/>
        <family val="4"/>
        <charset val="136"/>
      </rPr>
      <t xml:space="preserve">83</t>
    </r>
    <r>
      <rPr>
        <b val="true"/>
        <sz val="14"/>
        <color rgb="FF000000"/>
        <rFont val="Noto Sans"/>
        <family val="2"/>
      </rPr>
      <t xml:space="preserve">號</t>
    </r>
  </si>
  <si>
    <t xml:space="preserve">檸檬樹民宿</t>
  </si>
  <si>
    <t xml:space="preserve">0982-678809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號</t>
    </r>
  </si>
  <si>
    <t xml:space="preserve">娜三棟</t>
  </si>
  <si>
    <t xml:space="preserve">0910-549023</t>
  </si>
  <si>
    <r>
      <rPr>
        <b val="true"/>
        <sz val="14"/>
        <color rgb="FF000000"/>
        <rFont val="Noto Sans"/>
        <family val="2"/>
      </rPr>
      <t xml:space="preserve">臺東市太原路二段</t>
    </r>
    <r>
      <rPr>
        <b val="true"/>
        <sz val="14"/>
        <color rgb="FF000000"/>
        <rFont val="標楷體"/>
        <family val="4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號</t>
    </r>
  </si>
  <si>
    <t xml:space="preserve">瞭望台民宿</t>
  </si>
  <si>
    <t xml:space="preserve">0939-085610</t>
  </si>
  <si>
    <r>
      <rPr>
        <b val="true"/>
        <sz val="14"/>
        <color rgb="FF000000"/>
        <rFont val="Noto Sans"/>
        <family val="2"/>
      </rPr>
      <t xml:space="preserve">台東市文昌路</t>
    </r>
    <r>
      <rPr>
        <b val="true"/>
        <sz val="14"/>
        <color rgb="FF000000"/>
        <rFont val="標楷體"/>
        <family val="4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號</t>
    </r>
  </si>
  <si>
    <t xml:space="preserve">馥竹民宿</t>
  </si>
  <si>
    <t xml:space="preserve">0928-506677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號</t>
    </r>
  </si>
  <si>
    <t xml:space="preserve">緣羊軒渡假民宿</t>
  </si>
  <si>
    <t xml:space="preserve"> 0930-133763 </t>
  </si>
  <si>
    <r>
      <rPr>
        <b val="true"/>
        <sz val="14"/>
        <color rgb="FF000000"/>
        <rFont val="Noto Sans"/>
        <family val="2"/>
      </rPr>
      <t xml:space="preserve">台東市南一街 </t>
    </r>
    <r>
      <rPr>
        <b val="true"/>
        <sz val="14"/>
        <color rgb="FF000000"/>
        <rFont val="標楷體"/>
        <family val="4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近火車站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機場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光的影子</t>
  </si>
  <si>
    <t xml:space="preserve">0978-755673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號</t>
    </r>
  </si>
  <si>
    <t xml:space="preserve">浪漫滿屋香氛民宿</t>
  </si>
  <si>
    <t xml:space="preserve">0937-936081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號</t>
    </r>
  </si>
  <si>
    <t xml:space="preserve">卑南公園民宿</t>
  </si>
  <si>
    <t xml:space="preserve">0921-039050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7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蒙地拿旅店</t>
  </si>
  <si>
    <t xml:space="preserve">089-345730</t>
  </si>
  <si>
    <r>
      <rPr>
        <b val="true"/>
        <sz val="14"/>
        <color rgb="FF000000"/>
        <rFont val="Noto Sans"/>
        <family val="2"/>
      </rPr>
      <t xml:space="preserve">台東市中華路一段</t>
    </r>
    <r>
      <rPr>
        <b val="true"/>
        <sz val="14"/>
        <color rgb="FF000000"/>
        <rFont val="標楷體"/>
        <family val="4"/>
        <charset val="136"/>
      </rPr>
      <t xml:space="preserve">37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號</t>
    </r>
  </si>
  <si>
    <t xml:space="preserve">小路彎彎</t>
  </si>
  <si>
    <t xml:space="preserve">0928-688222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45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號</t>
    </r>
  </si>
  <si>
    <t xml:space="preserve">吉香民宿</t>
  </si>
  <si>
    <t xml:space="preserve">089-239580</t>
  </si>
  <si>
    <r>
      <rPr>
        <b val="true"/>
        <sz val="14"/>
        <color rgb="FF000000"/>
        <rFont val="Noto Sans"/>
        <family val="2"/>
      </rPr>
      <t xml:space="preserve">台東市四維路三段</t>
    </r>
    <r>
      <rPr>
        <b val="true"/>
        <sz val="14"/>
        <color rgb="FF000000"/>
        <rFont val="標楷體"/>
        <family val="4"/>
        <charset val="136"/>
      </rPr>
      <t xml:space="preserve">142</t>
    </r>
    <r>
      <rPr>
        <b val="true"/>
        <sz val="14"/>
        <color rgb="FF000000"/>
        <rFont val="Noto Sans"/>
        <family val="2"/>
      </rPr>
      <t xml:space="preserve">號</t>
    </r>
  </si>
  <si>
    <t xml:space="preserve">瑪莉荷蘭館</t>
  </si>
  <si>
    <t xml:space="preserve">0986-035554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號</t>
    </r>
  </si>
  <si>
    <t xml:space="preserve">小確幸</t>
  </si>
  <si>
    <t xml:space="preserve">0915-975293</t>
  </si>
  <si>
    <r>
      <rPr>
        <b val="true"/>
        <sz val="14"/>
        <color rgb="FF000000"/>
        <rFont val="Noto Sans"/>
        <family val="2"/>
      </rPr>
      <t xml:space="preserve">台東市仁昌街</t>
    </r>
    <r>
      <rPr>
        <b val="true"/>
        <sz val="14"/>
        <color rgb="FF000000"/>
        <rFont val="標楷體"/>
        <family val="4"/>
        <charset val="136"/>
      </rPr>
      <t xml:space="preserve">182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號月台</t>
    </r>
  </si>
  <si>
    <t xml:space="preserve">0978-203304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號</t>
    </r>
  </si>
  <si>
    <t xml:space="preserve">浪漫小屋</t>
  </si>
  <si>
    <t xml:space="preserve">0912-198577</t>
  </si>
  <si>
    <r>
      <rPr>
        <b val="true"/>
        <sz val="14"/>
        <color rgb="FF000000"/>
        <rFont val="Noto Sans"/>
        <family val="2"/>
      </rPr>
      <t xml:space="preserve">台東市連航路</t>
    </r>
    <r>
      <rPr>
        <b val="true"/>
        <sz val="14"/>
        <color rgb="FF000000"/>
        <rFont val="標楷體"/>
        <family val="4"/>
        <charset val="136"/>
      </rPr>
      <t xml:space="preserve">150</t>
    </r>
    <r>
      <rPr>
        <b val="true"/>
        <sz val="14"/>
        <color rgb="FF000000"/>
        <rFont val="Noto Sans"/>
        <family val="2"/>
      </rPr>
      <t xml:space="preserve">號</t>
    </r>
  </si>
  <si>
    <t xml:space="preserve">岩海民宿</t>
  </si>
  <si>
    <t xml:space="preserve">0910-342632</t>
  </si>
  <si>
    <r>
      <rPr>
        <b val="true"/>
        <sz val="14"/>
        <color rgb="FF000000"/>
        <rFont val="Noto Sans"/>
        <family val="2"/>
      </rPr>
      <t xml:space="preserve">台東市富岡街</t>
    </r>
    <r>
      <rPr>
        <b val="true"/>
        <sz val="14"/>
        <color rgb="FF000000"/>
        <rFont val="標楷體"/>
        <family val="4"/>
        <charset val="136"/>
      </rPr>
      <t xml:space="preserve">245</t>
    </r>
    <r>
      <rPr>
        <b val="true"/>
        <sz val="14"/>
        <color rgb="FF000000"/>
        <rFont val="Noto Sans"/>
        <family val="2"/>
      </rPr>
      <t xml:space="preserve">號</t>
    </r>
  </si>
  <si>
    <t xml:space="preserve">採虹林</t>
  </si>
  <si>
    <t xml:space="preserve">0978-325680</t>
  </si>
  <si>
    <r>
      <rPr>
        <b val="true"/>
        <sz val="14"/>
        <color rgb="FF000000"/>
        <rFont val="Noto Sans"/>
        <family val="2"/>
      </rPr>
      <t xml:space="preserve">台東市仁二街</t>
    </r>
    <r>
      <rPr>
        <b val="true"/>
        <sz val="14"/>
        <color rgb="FF000000"/>
        <rFont val="標楷體"/>
        <family val="4"/>
        <charset val="136"/>
      </rPr>
      <t xml:space="preserve">12-1</t>
    </r>
    <r>
      <rPr>
        <b val="true"/>
        <sz val="14"/>
        <color rgb="FF000000"/>
        <rFont val="Noto Sans"/>
        <family val="2"/>
      </rPr>
      <t xml:space="preserve">號</t>
    </r>
  </si>
  <si>
    <t xml:space="preserve">麗園獨棟花園民宿</t>
  </si>
  <si>
    <t xml:space="preserve">0975-627399</t>
  </si>
  <si>
    <r>
      <rPr>
        <b val="true"/>
        <sz val="14"/>
        <color rgb="FF000000"/>
        <rFont val="Noto Sans"/>
        <family val="2"/>
      </rPr>
      <t xml:space="preserve">台東市臨海路三段</t>
    </r>
    <r>
      <rPr>
        <b val="true"/>
        <sz val="14"/>
        <color rgb="FF000000"/>
        <rFont val="標楷體"/>
        <family val="4"/>
        <charset val="136"/>
      </rPr>
      <t xml:space="preserve">46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號</t>
    </r>
  </si>
  <si>
    <t xml:space="preserve">雲海灣</t>
  </si>
  <si>
    <t xml:space="preserve">089-280199</t>
  </si>
  <si>
    <r>
      <rPr>
        <b val="true"/>
        <sz val="14"/>
        <color rgb="FF000000"/>
        <rFont val="Noto Sans"/>
        <family val="2"/>
      </rPr>
      <t xml:space="preserve">台東市吉林路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580</t>
    </r>
    <r>
      <rPr>
        <b val="true"/>
        <sz val="14"/>
        <color rgb="FF000000"/>
        <rFont val="Noto Sans"/>
        <family val="2"/>
      </rPr>
      <t xml:space="preserve">號</t>
    </r>
  </si>
  <si>
    <t xml:space="preserve">相約龍如意</t>
  </si>
  <si>
    <t xml:space="preserve">0928-038267</t>
  </si>
  <si>
    <r>
      <rPr>
        <b val="true"/>
        <sz val="14"/>
        <color rgb="FF000000"/>
        <rFont val="Noto Sans"/>
        <family val="2"/>
      </rPr>
      <t xml:space="preserve">台東市馬亨亨大道</t>
    </r>
    <r>
      <rPr>
        <b val="true"/>
        <sz val="14"/>
        <color rgb="FF000000"/>
        <rFont val="標楷體"/>
        <family val="4"/>
        <charset val="136"/>
      </rPr>
      <t xml:space="preserve">1538</t>
    </r>
    <r>
      <rPr>
        <b val="true"/>
        <sz val="14"/>
        <color rgb="FF000000"/>
        <rFont val="Noto Sans"/>
        <family val="2"/>
      </rPr>
      <t xml:space="preserve">號</t>
    </r>
  </si>
  <si>
    <t xml:space="preserve">自由之丘</t>
  </si>
  <si>
    <t xml:space="preserve">0988-133203</t>
  </si>
  <si>
    <r>
      <rPr>
        <b val="true"/>
        <sz val="14"/>
        <color rgb="FF000000"/>
        <rFont val="Noto Sans"/>
        <family val="2"/>
      </rPr>
      <t xml:space="preserve">台東市文山路</t>
    </r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</si>
  <si>
    <t xml:space="preserve">樂活民宿</t>
  </si>
  <si>
    <t xml:space="preserve">0963-310930 </t>
  </si>
  <si>
    <r>
      <rPr>
        <b val="true"/>
        <sz val="14"/>
        <color rgb="FF000000"/>
        <rFont val="Noto Sans"/>
        <family val="2"/>
      </rPr>
      <t xml:space="preserve">台東市文昌路</t>
    </r>
    <r>
      <rPr>
        <b val="true"/>
        <sz val="14"/>
        <color rgb="FF000000"/>
        <rFont val="標楷體"/>
        <family val="4"/>
        <charset val="136"/>
      </rPr>
      <t xml:space="preserve">61</t>
    </r>
    <r>
      <rPr>
        <b val="true"/>
        <sz val="14"/>
        <color rgb="FF000000"/>
        <rFont val="Noto Sans"/>
        <family val="2"/>
      </rPr>
      <t xml:space="preserve">號</t>
    </r>
  </si>
  <si>
    <t xml:space="preserve">威尼斯民宿</t>
  </si>
  <si>
    <t xml:space="preserve">0919-337623</t>
  </si>
  <si>
    <r>
      <rPr>
        <b val="true"/>
        <sz val="14"/>
        <color rgb="FF000000"/>
        <rFont val="Noto Sans"/>
        <family val="2"/>
      </rPr>
      <t xml:space="preserve">台東縣台東市正氣路</t>
    </r>
    <r>
      <rPr>
        <b val="true"/>
        <sz val="14"/>
        <color rgb="FF000000"/>
        <rFont val="標楷體"/>
        <family val="4"/>
        <charset val="136"/>
      </rPr>
      <t xml:space="preserve">73</t>
    </r>
    <r>
      <rPr>
        <b val="true"/>
        <sz val="14"/>
        <color rgb="FF000000"/>
        <rFont val="Noto Sans"/>
        <family val="2"/>
      </rPr>
      <t xml:space="preserve">號</t>
    </r>
  </si>
  <si>
    <t xml:space="preserve">東方藍民宿</t>
  </si>
  <si>
    <t xml:space="preserve">0960-709009</t>
  </si>
  <si>
    <r>
      <rPr>
        <b val="true"/>
        <sz val="14"/>
        <color rgb="FF000000"/>
        <rFont val="Noto Sans"/>
        <family val="2"/>
      </rPr>
      <t xml:space="preserve">台東市體花路</t>
    </r>
    <r>
      <rPr>
        <b val="true"/>
        <sz val="14"/>
        <color rgb="FF000000"/>
        <rFont val="標楷體"/>
        <family val="4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號</t>
    </r>
  </si>
  <si>
    <t xml:space="preserve">塞維莉亞渡假民宿</t>
  </si>
  <si>
    <t xml:space="preserve">0977-538297 </t>
  </si>
  <si>
    <r>
      <rPr>
        <b val="true"/>
        <sz val="14"/>
        <color rgb="FF000000"/>
        <rFont val="Noto Sans"/>
        <family val="2"/>
      </rPr>
      <t xml:space="preserve">台東市新站一街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號</t>
    </r>
  </si>
  <si>
    <t xml:space="preserve">星願屋</t>
  </si>
  <si>
    <t xml:space="preserve">0912-998198</t>
  </si>
  <si>
    <r>
      <rPr>
        <b val="true"/>
        <sz val="14"/>
        <color rgb="FF000000"/>
        <rFont val="Noto Sans"/>
        <family val="2"/>
      </rPr>
      <t xml:space="preserve">台東市文昌路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號</t>
    </r>
  </si>
  <si>
    <t xml:space="preserve">草莓牛奶民宿</t>
  </si>
  <si>
    <r>
      <rPr>
        <b val="true"/>
        <sz val="14"/>
        <color rgb="FF000000"/>
        <rFont val="Noto Sans"/>
        <family val="2"/>
      </rPr>
      <t xml:space="preserve">台東市民安街</t>
    </r>
    <r>
      <rPr>
        <b val="true"/>
        <sz val="14"/>
        <color rgb="FF000000"/>
        <rFont val="標楷體"/>
        <family val="4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號</t>
    </r>
  </si>
  <si>
    <t xml:space="preserve">綠水田園民宿</t>
  </si>
  <si>
    <t xml:space="preserve">089-510128</t>
  </si>
  <si>
    <r>
      <rPr>
        <b val="true"/>
        <sz val="14"/>
        <color rgb="FF000000"/>
        <rFont val="Noto Sans"/>
        <family val="2"/>
      </rPr>
      <t xml:space="preserve">台東市知本路一段</t>
    </r>
    <r>
      <rPr>
        <b val="true"/>
        <sz val="14"/>
        <color rgb="FF000000"/>
        <rFont val="標楷體"/>
        <family val="4"/>
        <charset val="136"/>
      </rPr>
      <t xml:space="preserve">82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號</t>
    </r>
  </si>
  <si>
    <t xml:space="preserve">訪星閣</t>
  </si>
  <si>
    <t xml:space="preserve">0912-338370</t>
  </si>
  <si>
    <r>
      <rPr>
        <b val="true"/>
        <sz val="14"/>
        <color rgb="FF000000"/>
        <rFont val="Noto Sans"/>
        <family val="2"/>
      </rPr>
      <t xml:space="preserve">台東市浙江路</t>
    </r>
    <r>
      <rPr>
        <b val="true"/>
        <sz val="14"/>
        <color rgb="FF000000"/>
        <rFont val="標楷體"/>
        <family val="4"/>
        <charset val="136"/>
      </rPr>
      <t xml:space="preserve">6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和風民宿</t>
  </si>
  <si>
    <t xml:space="preserve">0933-692182</t>
  </si>
  <si>
    <r>
      <rPr>
        <b val="true"/>
        <sz val="14"/>
        <color rgb="FF000000"/>
        <rFont val="Noto Sans"/>
        <family val="2"/>
      </rPr>
      <t xml:space="preserve">台東市臨海路一段</t>
    </r>
    <r>
      <rPr>
        <b val="true"/>
        <sz val="14"/>
        <color rgb="FF000000"/>
        <rFont val="標楷體"/>
        <family val="4"/>
        <charset val="136"/>
      </rPr>
      <t xml:space="preserve">141</t>
    </r>
    <r>
      <rPr>
        <b val="true"/>
        <sz val="14"/>
        <color rgb="FF000000"/>
        <rFont val="Noto Sans"/>
        <family val="2"/>
      </rPr>
      <t xml:space="preserve">號</t>
    </r>
  </si>
  <si>
    <t xml:space="preserve">富悅海景民宿</t>
  </si>
  <si>
    <t xml:space="preserve">0910-879550</t>
  </si>
  <si>
    <r>
      <rPr>
        <b val="true"/>
        <sz val="14"/>
        <color rgb="FF000000"/>
        <rFont val="Noto Sans"/>
        <family val="2"/>
      </rPr>
      <t xml:space="preserve">台東市富崗里吉林路二段</t>
    </r>
    <r>
      <rPr>
        <b val="true"/>
        <sz val="14"/>
        <color rgb="FF000000"/>
        <rFont val="標楷體"/>
        <family val="4"/>
        <charset val="136"/>
      </rPr>
      <t xml:space="preserve">700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新站‧</t>
    </r>
    <r>
      <rPr>
        <b val="true"/>
        <u val="single"/>
        <sz val="14"/>
        <color rgb="FF000000"/>
        <rFont val="標楷體"/>
        <family val="4"/>
        <charset val="136"/>
      </rPr>
      <t xml:space="preserve">48</t>
    </r>
    <r>
      <rPr>
        <b val="true"/>
        <u val="single"/>
        <sz val="14"/>
        <color rgb="FF000000"/>
        <rFont val="Noto Sans"/>
        <family val="2"/>
      </rPr>
      <t xml:space="preserve">號</t>
    </r>
  </si>
  <si>
    <t xml:space="preserve">089-233547</t>
  </si>
  <si>
    <r>
      <rPr>
        <b val="true"/>
        <sz val="14"/>
        <color rgb="FF000000"/>
        <rFont val="Noto Sans"/>
        <family val="2"/>
      </rPr>
      <t xml:space="preserve">台東市新站路</t>
    </r>
    <r>
      <rPr>
        <b val="true"/>
        <sz val="14"/>
        <color rgb="FF000000"/>
        <rFont val="標楷體"/>
        <family val="4"/>
        <charset val="136"/>
      </rPr>
      <t xml:space="preserve">48</t>
    </r>
    <r>
      <rPr>
        <b val="true"/>
        <sz val="14"/>
        <color rgb="FF000000"/>
        <rFont val="Noto Sans"/>
        <family val="2"/>
      </rPr>
      <t xml:space="preserve">號</t>
    </r>
  </si>
  <si>
    <t xml:space="preserve">周二姐民宿</t>
  </si>
  <si>
    <t xml:space="preserve">0928-170038 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57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貓山</t>
    </r>
    <r>
      <rPr>
        <b val="true"/>
        <u val="single"/>
        <sz val="14"/>
        <color rgb="FF000000"/>
        <rFont val="標楷體"/>
        <family val="4"/>
        <charset val="136"/>
      </rPr>
      <t xml:space="preserve">villa</t>
    </r>
  </si>
  <si>
    <t xml:space="preserve">0919-493077</t>
  </si>
  <si>
    <r>
      <rPr>
        <b val="true"/>
        <sz val="14"/>
        <color rgb="FF000000"/>
        <rFont val="Noto Sans"/>
        <family val="2"/>
      </rPr>
      <t xml:space="preserve">台東市馬亨亨大道</t>
    </r>
    <r>
      <rPr>
        <b val="true"/>
        <sz val="14"/>
        <color rgb="FF000000"/>
        <rFont val="標楷體"/>
        <family val="4"/>
        <charset val="136"/>
      </rPr>
      <t xml:space="preserve">9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63</t>
    </r>
    <r>
      <rPr>
        <b val="true"/>
        <sz val="14"/>
        <color rgb="FF000000"/>
        <rFont val="Noto Sans"/>
        <family val="2"/>
      </rPr>
      <t xml:space="preserve">號</t>
    </r>
  </si>
  <si>
    <t xml:space="preserve">我朋友家民宿</t>
  </si>
  <si>
    <t xml:space="preserve">0912-150089</t>
  </si>
  <si>
    <r>
      <rPr>
        <b val="true"/>
        <sz val="14"/>
        <color rgb="FF000000"/>
        <rFont val="Noto Sans"/>
        <family val="2"/>
      </rPr>
      <t xml:space="preserve">台東市傳廣路</t>
    </r>
    <r>
      <rPr>
        <b val="true"/>
        <sz val="14"/>
        <color rgb="FF000000"/>
        <rFont val="標楷體"/>
        <family val="4"/>
        <charset val="136"/>
      </rPr>
      <t xml:space="preserve">15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號</t>
    </r>
  </si>
  <si>
    <t xml:space="preserve">繽紛色彩</t>
  </si>
  <si>
    <t xml:space="preserve">0919-611022</t>
  </si>
  <si>
    <r>
      <rPr>
        <b val="true"/>
        <sz val="14"/>
        <color rgb="FF000000"/>
        <rFont val="Noto Sans"/>
        <family val="2"/>
      </rPr>
      <t xml:space="preserve">台東市博愛路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號</t>
    </r>
  </si>
  <si>
    <t xml:space="preserve">梅園民宿</t>
  </si>
  <si>
    <t xml:space="preserve">0910-979858</t>
  </si>
  <si>
    <r>
      <rPr>
        <b val="true"/>
        <sz val="14"/>
        <color rgb="FF000000"/>
        <rFont val="Noto Sans"/>
        <family val="2"/>
      </rPr>
      <t xml:space="preserve">台東市知本路一段</t>
    </r>
    <r>
      <rPr>
        <b val="true"/>
        <sz val="14"/>
        <color rgb="FF000000"/>
        <rFont val="標楷體"/>
        <family val="4"/>
        <charset val="136"/>
      </rPr>
      <t xml:space="preserve">94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號</t>
    </r>
  </si>
  <si>
    <t xml:space="preserve">安琪拉公主</t>
  </si>
  <si>
    <t xml:space="preserve">0985-146066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晨曦民宿</t>
  </si>
  <si>
    <t xml:space="preserve">0937-602367</t>
  </si>
  <si>
    <r>
      <rPr>
        <b val="true"/>
        <sz val="14"/>
        <color rgb="FF000000"/>
        <rFont val="Noto Sans"/>
        <family val="2"/>
      </rPr>
      <t xml:space="preserve">台東市新興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1</t>
    </r>
    <r>
      <rPr>
        <b val="true"/>
        <sz val="14"/>
        <color rgb="FF000000"/>
        <rFont val="Noto Sans"/>
        <family val="2"/>
      </rPr>
      <t xml:space="preserve">號</t>
    </r>
  </si>
  <si>
    <t xml:space="preserve">瑪莉宮廷</t>
  </si>
  <si>
    <t xml:space="preserve">0921-577782 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號</t>
    </r>
  </si>
  <si>
    <t xml:space="preserve">晴耕雨讀人文民宿</t>
  </si>
  <si>
    <t xml:space="preserve">0975-468646 </t>
  </si>
  <si>
    <r>
      <rPr>
        <b val="true"/>
        <sz val="14"/>
        <color rgb="FF000000"/>
        <rFont val="Noto Sans"/>
        <family val="2"/>
      </rPr>
      <t xml:space="preserve">台東市志航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47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5</t>
    </r>
    <r>
      <rPr>
        <b val="true"/>
        <sz val="14"/>
        <color rgb="FF000000"/>
        <rFont val="Noto Sans"/>
        <family val="2"/>
      </rPr>
      <t xml:space="preserve">號</t>
    </r>
  </si>
  <si>
    <t xml:space="preserve">上弦月民宿</t>
  </si>
  <si>
    <t xml:space="preserve">0910-671699</t>
  </si>
  <si>
    <r>
      <rPr>
        <b val="true"/>
        <sz val="14"/>
        <color rgb="FF000000"/>
        <rFont val="Noto Sans"/>
        <family val="2"/>
      </rPr>
      <t xml:space="preserve">台東市文昌路</t>
    </r>
    <r>
      <rPr>
        <b val="true"/>
        <sz val="14"/>
        <color rgb="FF000000"/>
        <rFont val="標楷體"/>
        <family val="4"/>
        <charset val="136"/>
      </rPr>
      <t xml:space="preserve">123.125</t>
    </r>
    <r>
      <rPr>
        <b val="true"/>
        <sz val="14"/>
        <color rgb="FF000000"/>
        <rFont val="Noto Sans"/>
        <family val="2"/>
      </rPr>
      <t xml:space="preserve">號</t>
    </r>
  </si>
  <si>
    <t xml:space="preserve">庭緣民宿</t>
  </si>
  <si>
    <t xml:space="preserve">0982-612625</t>
  </si>
  <si>
    <r>
      <rPr>
        <b val="true"/>
        <sz val="14"/>
        <color rgb="FF000000"/>
        <rFont val="Noto Sans"/>
        <family val="2"/>
      </rPr>
      <t xml:space="preserve">台東市正氣北路</t>
    </r>
    <r>
      <rPr>
        <b val="true"/>
        <sz val="14"/>
        <color rgb="FF000000"/>
        <rFont val="標楷體"/>
        <family val="4"/>
        <charset val="136"/>
      </rPr>
      <t xml:space="preserve">255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號</t>
    </r>
  </si>
  <si>
    <t xml:space="preserve">休閒居精品民宿</t>
  </si>
  <si>
    <t xml:space="preserve">0935-213432</t>
  </si>
  <si>
    <r>
      <rPr>
        <b val="true"/>
        <sz val="14"/>
        <color rgb="FF000000"/>
        <rFont val="Noto Sans"/>
        <family val="2"/>
      </rPr>
      <t xml:space="preserve">台東市仁二街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號</t>
    </r>
  </si>
  <si>
    <t xml:space="preserve">東美民宿</t>
  </si>
  <si>
    <t xml:space="preserve">0937-496999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132</t>
    </r>
    <r>
      <rPr>
        <b val="true"/>
        <sz val="14"/>
        <color rgb="FF000000"/>
        <rFont val="Noto Sans"/>
        <family val="2"/>
      </rPr>
      <t xml:space="preserve">號</t>
    </r>
  </si>
  <si>
    <t xml:space="preserve">玫瑰騎士</t>
  </si>
  <si>
    <t xml:space="preserve">0921-697365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2</t>
    </r>
    <r>
      <rPr>
        <b val="true"/>
        <sz val="14"/>
        <color rgb="FF000000"/>
        <rFont val="Noto Sans"/>
        <family val="2"/>
      </rPr>
      <t xml:space="preserve">號</t>
    </r>
  </si>
  <si>
    <t xml:space="preserve">花園民宿</t>
  </si>
  <si>
    <t xml:space="preserve">0909-016866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號</t>
    </r>
  </si>
  <si>
    <t xml:space="preserve">四季豆庭園民宿</t>
  </si>
  <si>
    <t xml:space="preserve">0905-550560</t>
  </si>
  <si>
    <r>
      <rPr>
        <b val="true"/>
        <sz val="14"/>
        <color rgb="FF000000"/>
        <rFont val="Noto Sans"/>
        <family val="2"/>
      </rPr>
      <t xml:space="preserve">台東縣台東市中華路二段</t>
    </r>
    <r>
      <rPr>
        <b val="true"/>
        <sz val="14"/>
        <color rgb="FF000000"/>
        <rFont val="標楷體"/>
        <family val="4"/>
        <charset val="136"/>
      </rPr>
      <t xml:space="preserve">61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16</t>
    </r>
    <r>
      <rPr>
        <b val="true"/>
        <sz val="14"/>
        <color rgb="FF000000"/>
        <rFont val="Noto Sans"/>
        <family val="2"/>
      </rPr>
      <t xml:space="preserve">號</t>
    </r>
  </si>
  <si>
    <t xml:space="preserve">窗外有晴天</t>
  </si>
  <si>
    <t xml:space="preserve">089-221658</t>
  </si>
  <si>
    <r>
      <rPr>
        <b val="true"/>
        <sz val="14"/>
        <color rgb="FF000000"/>
        <rFont val="Noto Sans"/>
        <family val="2"/>
      </rPr>
      <t xml:space="preserve">台東市北安路</t>
    </r>
    <r>
      <rPr>
        <b val="true"/>
        <sz val="14"/>
        <color rgb="FF000000"/>
        <rFont val="標楷體"/>
        <family val="4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8</t>
    </r>
    <r>
      <rPr>
        <b val="true"/>
        <sz val="14"/>
        <color rgb="FF000000"/>
        <rFont val="Noto Sans"/>
        <family val="2"/>
      </rPr>
      <t xml:space="preserve">號</t>
    </r>
  </si>
  <si>
    <t xml:space="preserve">大仁哥民宿</t>
  </si>
  <si>
    <t xml:space="preserve">089-327715 </t>
  </si>
  <si>
    <r>
      <rPr>
        <b val="true"/>
        <sz val="14"/>
        <color rgb="FF000000"/>
        <rFont val="Noto Sans"/>
        <family val="2"/>
      </rPr>
      <t xml:space="preserve">台東市更生路</t>
    </r>
    <r>
      <rPr>
        <b val="true"/>
        <sz val="14"/>
        <color rgb="FF000000"/>
        <rFont val="標楷體"/>
        <family val="4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樓</t>
    </r>
  </si>
  <si>
    <t xml:space="preserve">漫遊民宿</t>
  </si>
  <si>
    <t xml:space="preserve">0920-145423</t>
  </si>
  <si>
    <r>
      <rPr>
        <b val="true"/>
        <sz val="14"/>
        <color rgb="FF000000"/>
        <rFont val="Noto Sans"/>
        <family val="2"/>
      </rPr>
      <t xml:space="preserve">台東市仁二街</t>
    </r>
    <r>
      <rPr>
        <b val="true"/>
        <sz val="14"/>
        <color rgb="FF000000"/>
        <rFont val="標楷體"/>
        <family val="4"/>
        <charset val="136"/>
      </rPr>
      <t xml:space="preserve">6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木頭人民宿</t>
  </si>
  <si>
    <t xml:space="preserve">0970-110-905</t>
  </si>
  <si>
    <r>
      <rPr>
        <b val="true"/>
        <sz val="14"/>
        <color rgb="FF000000"/>
        <rFont val="Noto Sans"/>
        <family val="2"/>
      </rPr>
      <t xml:space="preserve">台東市傳廣路</t>
    </r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65</t>
    </r>
    <r>
      <rPr>
        <b val="true"/>
        <sz val="14"/>
        <color rgb="FF000000"/>
        <rFont val="Noto Sans"/>
        <family val="2"/>
      </rPr>
      <t xml:space="preserve">號</t>
    </r>
  </si>
  <si>
    <t xml:space="preserve">六六山石路花園民宿</t>
  </si>
  <si>
    <t xml:space="preserve">0910-233550</t>
  </si>
  <si>
    <r>
      <rPr>
        <b val="true"/>
        <sz val="14"/>
        <color rgb="FF000000"/>
        <rFont val="Noto Sans"/>
        <family val="2"/>
      </rPr>
      <t xml:space="preserve">台東市岩灣路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66</t>
    </r>
    <r>
      <rPr>
        <b val="true"/>
        <sz val="14"/>
        <color rgb="FF000000"/>
        <rFont val="Noto Sans"/>
        <family val="2"/>
      </rPr>
      <t xml:space="preserve">號</t>
    </r>
  </si>
  <si>
    <t xml:space="preserve">貝偲閣</t>
  </si>
  <si>
    <t xml:space="preserve">0972-046543</t>
  </si>
  <si>
    <r>
      <rPr>
        <b val="true"/>
        <sz val="14"/>
        <color rgb="FF000000"/>
        <rFont val="Noto Sans"/>
        <family val="2"/>
      </rPr>
      <t xml:space="preserve">台東市興安路二段</t>
    </r>
    <r>
      <rPr>
        <b val="true"/>
        <sz val="14"/>
        <color rgb="FF000000"/>
        <rFont val="標楷體"/>
        <family val="4"/>
        <charset val="136"/>
      </rPr>
      <t xml:space="preserve">66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我們這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家</t>
    </r>
  </si>
  <si>
    <t xml:space="preserve">089-347676</t>
  </si>
  <si>
    <r>
      <rPr>
        <b val="true"/>
        <sz val="14"/>
        <color rgb="FF000000"/>
        <rFont val="Noto Sans"/>
        <family val="2"/>
      </rPr>
      <t xml:space="preserve">台東市復興路</t>
    </r>
    <r>
      <rPr>
        <b val="true"/>
        <sz val="14"/>
        <color rgb="FF000000"/>
        <rFont val="標楷體"/>
        <family val="4"/>
        <charset val="136"/>
      </rPr>
      <t xml:space="preserve">129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3F</t>
    </r>
  </si>
  <si>
    <t xml:space="preserve">企鵝堡民宿</t>
  </si>
  <si>
    <t xml:space="preserve">0937-175187 </t>
  </si>
  <si>
    <r>
      <rPr>
        <b val="true"/>
        <sz val="14"/>
        <color rgb="FF000000"/>
        <rFont val="Noto Sans"/>
        <family val="2"/>
      </rPr>
      <t xml:space="preserve">台東市興安路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29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520</t>
    </r>
    <r>
      <rPr>
        <b val="true"/>
        <u val="single"/>
        <sz val="14"/>
        <color rgb="FF000000"/>
        <rFont val="Noto Sans"/>
        <family val="2"/>
      </rPr>
      <t xml:space="preserve">秀澤園</t>
    </r>
  </si>
  <si>
    <t xml:space="preserve">0910-167277</t>
  </si>
  <si>
    <r>
      <rPr>
        <b val="true"/>
        <sz val="14"/>
        <color rgb="FF000000"/>
        <rFont val="Noto Sans"/>
        <family val="2"/>
      </rPr>
      <t xml:space="preserve">台東市開封街</t>
    </r>
    <r>
      <rPr>
        <b val="true"/>
        <sz val="14"/>
        <color rgb="FF000000"/>
        <rFont val="標楷體"/>
        <family val="4"/>
        <charset val="136"/>
      </rPr>
      <t xml:space="preserve">81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鐵馬驛站</t>
  </si>
  <si>
    <t xml:space="preserve">0913-908082</t>
  </si>
  <si>
    <r>
      <rPr>
        <b val="true"/>
        <sz val="14"/>
        <color rgb="FF000000"/>
        <rFont val="Noto Sans"/>
        <family val="2"/>
      </rPr>
      <t xml:space="preserve">台東市吉林路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61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吉安民宿</t>
  </si>
  <si>
    <t xml:space="preserve">0978-873925</t>
  </si>
  <si>
    <r>
      <rPr>
        <b val="true"/>
        <sz val="14"/>
        <color rgb="FF000000"/>
        <rFont val="Noto Sans"/>
        <family val="2"/>
      </rPr>
      <t xml:space="preserve"> 台東市興盛路</t>
    </r>
    <r>
      <rPr>
        <b val="true"/>
        <sz val="14"/>
        <color rgb="FF000000"/>
        <rFont val="標楷體"/>
        <family val="4"/>
        <charset val="136"/>
      </rPr>
      <t xml:space="preserve">252</t>
    </r>
    <r>
      <rPr>
        <b val="true"/>
        <sz val="14"/>
        <color rgb="FF000000"/>
        <rFont val="Noto Sans"/>
        <family val="2"/>
      </rPr>
      <t xml:space="preserve">號</t>
    </r>
  </si>
  <si>
    <t xml:space="preserve">喆境民宿</t>
  </si>
  <si>
    <t xml:space="preserve">0936-433004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號</t>
    </r>
  </si>
  <si>
    <t xml:space="preserve">合益民宿</t>
  </si>
  <si>
    <t xml:space="preserve">0921-452788</t>
  </si>
  <si>
    <r>
      <rPr>
        <b val="true"/>
        <sz val="14"/>
        <color rgb="FF000000"/>
        <rFont val="Noto Sans"/>
        <family val="2"/>
      </rPr>
      <t xml:space="preserve">台東市東峯街</t>
    </r>
    <r>
      <rPr>
        <b val="true"/>
        <sz val="14"/>
        <color rgb="FF000000"/>
        <rFont val="標楷體"/>
        <family val="4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號</t>
    </r>
  </si>
  <si>
    <t xml:space="preserve">自然田民宿</t>
  </si>
  <si>
    <t xml:space="preserve">0913-934949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7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75</t>
    </r>
    <r>
      <rPr>
        <b val="true"/>
        <sz val="14"/>
        <color rgb="FF000000"/>
        <rFont val="Noto Sans"/>
        <family val="2"/>
      </rPr>
      <t xml:space="preserve">號</t>
    </r>
  </si>
  <si>
    <t xml:space="preserve">滿庭芳民宿</t>
  </si>
  <si>
    <t xml:space="preserve">0915-216356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76</t>
    </r>
    <r>
      <rPr>
        <b val="true"/>
        <sz val="14"/>
        <color rgb="FF000000"/>
        <rFont val="Noto Sans"/>
        <family val="2"/>
      </rPr>
      <t xml:space="preserve">號</t>
    </r>
  </si>
  <si>
    <t xml:space="preserve">菲哥民宿</t>
  </si>
  <si>
    <r>
      <rPr>
        <b val="true"/>
        <sz val="14"/>
        <color rgb="FF000000"/>
        <rFont val="Noto Sans"/>
        <family val="2"/>
      </rPr>
      <t xml:space="preserve">台東市仁昌街</t>
    </r>
    <r>
      <rPr>
        <b val="true"/>
        <sz val="14"/>
        <color rgb="FF000000"/>
        <rFont val="標楷體"/>
        <family val="4"/>
        <charset val="136"/>
      </rPr>
      <t xml:space="preserve">183</t>
    </r>
    <r>
      <rPr>
        <b val="true"/>
        <sz val="14"/>
        <color rgb="FF000000"/>
        <rFont val="Noto Sans"/>
        <family val="2"/>
      </rPr>
      <t xml:space="preserve">號</t>
    </r>
  </si>
  <si>
    <t xml:space="preserve">愛旅行優質民宿</t>
  </si>
  <si>
    <t xml:space="preserve">0980-228677</t>
  </si>
  <si>
    <r>
      <rPr>
        <b val="true"/>
        <sz val="14"/>
        <color rgb="FF000000"/>
        <rFont val="Noto Sans"/>
        <family val="2"/>
      </rPr>
      <t xml:space="preserve">台東市南二街</t>
    </r>
    <r>
      <rPr>
        <b val="true"/>
        <sz val="14"/>
        <color rgb="FF000000"/>
        <rFont val="標楷體"/>
        <family val="4"/>
        <charset val="136"/>
      </rPr>
      <t xml:space="preserve">139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號</t>
    </r>
  </si>
  <si>
    <t xml:space="preserve">輕旅小棧</t>
  </si>
  <si>
    <t xml:space="preserve">0955-127380</t>
  </si>
  <si>
    <r>
      <rPr>
        <b val="true"/>
        <sz val="14"/>
        <color rgb="FF000000"/>
        <rFont val="Noto Sans"/>
        <family val="2"/>
      </rPr>
      <t xml:space="preserve">台東市興安路二段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號</t>
    </r>
  </si>
  <si>
    <t xml:space="preserve">熊追貓民宿</t>
  </si>
  <si>
    <t xml:space="preserve">0963-735617</t>
  </si>
  <si>
    <r>
      <rPr>
        <b val="true"/>
        <sz val="14"/>
        <color rgb="FF000000"/>
        <rFont val="Noto Sans"/>
        <family val="2"/>
      </rPr>
      <t xml:space="preserve">台東市豐榮路</t>
    </r>
    <r>
      <rPr>
        <b val="true"/>
        <sz val="14"/>
        <color rgb="FF000000"/>
        <rFont val="標楷體"/>
        <family val="4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358</t>
    </r>
    <r>
      <rPr>
        <b val="true"/>
        <u val="single"/>
        <sz val="14"/>
        <color rgb="FF000000"/>
        <rFont val="Noto Sans"/>
        <family val="2"/>
      </rPr>
      <t xml:space="preserve">民宿</t>
    </r>
  </si>
  <si>
    <t xml:space="preserve">(089)353939</t>
  </si>
  <si>
    <r>
      <rPr>
        <b val="true"/>
        <sz val="14"/>
        <color rgb="FF000000"/>
        <rFont val="Noto Sans"/>
        <family val="2"/>
      </rPr>
      <t xml:space="preserve">台東市臨海路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標楷體"/>
        <family val="4"/>
        <charset val="136"/>
      </rPr>
      <t xml:space="preserve">358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Yuki</t>
    </r>
    <r>
      <rPr>
        <b val="true"/>
        <u val="single"/>
        <sz val="14"/>
        <color rgb="FF000000"/>
        <rFont val="Noto Sans"/>
        <family val="2"/>
      </rPr>
      <t xml:space="preserve">民宿</t>
    </r>
  </si>
  <si>
    <t xml:space="preserve">0936-110273</t>
  </si>
  <si>
    <r>
      <rPr>
        <b val="true"/>
        <sz val="14"/>
        <color rgb="FF000000"/>
        <rFont val="Noto Sans"/>
        <family val="2"/>
      </rPr>
      <t xml:space="preserve">台東市更生北路</t>
    </r>
    <r>
      <rPr>
        <b val="true"/>
        <sz val="14"/>
        <color rgb="FF000000"/>
        <rFont val="標楷體"/>
        <family val="4"/>
        <charset val="136"/>
      </rPr>
      <t xml:space="preserve">634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1</t>
    </r>
    <r>
      <rPr>
        <b val="true"/>
        <sz val="14"/>
        <color rgb="FF000000"/>
        <rFont val="Noto Sans"/>
        <family val="2"/>
      </rPr>
      <t xml:space="preserve">號</t>
    </r>
  </si>
  <si>
    <t xml:space="preserve">遇見幸運草民宿</t>
  </si>
  <si>
    <t xml:space="preserve">0928-349922</t>
  </si>
  <si>
    <r>
      <rPr>
        <b val="true"/>
        <sz val="14"/>
        <color rgb="FF000000"/>
        <rFont val="Noto Sans"/>
        <family val="2"/>
      </rPr>
      <t xml:space="preserve">台東市岩灣里樂利路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號</t>
    </r>
  </si>
  <si>
    <t xml:space="preserve">彩虹六號民宿</t>
  </si>
  <si>
    <t xml:space="preserve">0932-999257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號</t>
    </r>
  </si>
  <si>
    <t xml:space="preserve">台東新生民宿</t>
  </si>
  <si>
    <t xml:space="preserve">0927-530173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7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2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</si>
  <si>
    <t xml:space="preserve">赫斯提亞</t>
  </si>
  <si>
    <t xml:space="preserve">0985-375798 </t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號</t>
    </r>
  </si>
  <si>
    <t xml:space="preserve">機場夜空</t>
  </si>
  <si>
    <t xml:space="preserve">089-345680 </t>
  </si>
  <si>
    <r>
      <rPr>
        <b val="true"/>
        <sz val="14"/>
        <color rgb="FF000000"/>
        <rFont val="Noto Sans"/>
        <family val="2"/>
      </rPr>
      <t xml:space="preserve">台東市山西路二段</t>
    </r>
    <r>
      <rPr>
        <b val="true"/>
        <sz val="14"/>
        <color rgb="FF000000"/>
        <rFont val="標楷體"/>
        <family val="4"/>
        <charset val="136"/>
      </rPr>
      <t xml:space="preserve">199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5</t>
    </r>
    <r>
      <rPr>
        <b val="true"/>
        <sz val="14"/>
        <color rgb="FF000000"/>
        <rFont val="Noto Sans"/>
        <family val="2"/>
      </rPr>
      <t xml:space="preserve">號</t>
    </r>
  </si>
  <si>
    <t xml:space="preserve">甜心藝宿</t>
  </si>
  <si>
    <t xml:space="preserve">0912-238001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Noto Sans"/>
        <family val="2"/>
      </rPr>
      <t xml:space="preserve">安慶</t>
    </r>
    <r>
      <rPr>
        <b val="true"/>
        <u val="single"/>
        <sz val="14"/>
        <color rgb="FF000000"/>
        <rFont val="標楷體"/>
        <family val="4"/>
        <charset val="136"/>
      </rPr>
      <t xml:space="preserve">67</t>
    </r>
    <r>
      <rPr>
        <b val="true"/>
        <u val="single"/>
        <sz val="14"/>
        <color rgb="FF000000"/>
        <rFont val="Noto Sans"/>
        <family val="2"/>
      </rPr>
      <t xml:space="preserve">精品民宿</t>
    </r>
  </si>
  <si>
    <t xml:space="preserve">089-357513</t>
  </si>
  <si>
    <r>
      <rPr>
        <b val="true"/>
        <sz val="14"/>
        <color rgb="FF000000"/>
        <rFont val="Noto Sans"/>
        <family val="2"/>
      </rPr>
      <t xml:space="preserve">台東市安慶街</t>
    </r>
    <r>
      <rPr>
        <b val="true"/>
        <sz val="14"/>
        <color rgb="FF000000"/>
        <rFont val="標楷體"/>
        <family val="4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樓</t>
    </r>
  </si>
  <si>
    <t xml:space="preserve">花沐嵐民宿</t>
  </si>
  <si>
    <t xml:space="preserve">0975-901902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61-2</t>
    </r>
    <r>
      <rPr>
        <b val="true"/>
        <sz val="14"/>
        <color rgb="FF000000"/>
        <rFont val="Noto Sans"/>
        <family val="2"/>
      </rPr>
      <t xml:space="preserve">號</t>
    </r>
  </si>
  <si>
    <t xml:space="preserve">圓彎民宿</t>
  </si>
  <si>
    <t xml:space="preserve">0988-707448</t>
  </si>
  <si>
    <r>
      <rPr>
        <b val="true"/>
        <sz val="14"/>
        <color rgb="FF000000"/>
        <rFont val="Noto Sans"/>
        <family val="2"/>
      </rPr>
      <t xml:space="preserve">台東市樂利路</t>
    </r>
    <r>
      <rPr>
        <b val="true"/>
        <sz val="14"/>
        <color rgb="FF000000"/>
        <rFont val="標楷體"/>
        <family val="4"/>
        <charset val="136"/>
      </rPr>
      <t xml:space="preserve">42</t>
    </r>
    <r>
      <rPr>
        <b val="true"/>
        <sz val="14"/>
        <color rgb="FF000000"/>
        <rFont val="Noto Sans"/>
        <family val="2"/>
      </rPr>
      <t xml:space="preserve">號</t>
    </r>
  </si>
  <si>
    <t xml:space="preserve">愛麗絲花園民宿</t>
  </si>
  <si>
    <t xml:space="preserve">089-235831</t>
  </si>
  <si>
    <r>
      <rPr>
        <b val="true"/>
        <sz val="14"/>
        <color rgb="FF000000"/>
        <rFont val="Noto Sans"/>
        <family val="2"/>
      </rPr>
      <t xml:space="preserve">台東市興航街</t>
    </r>
    <r>
      <rPr>
        <b val="true"/>
        <sz val="14"/>
        <color rgb="FF000000"/>
        <rFont val="標楷體"/>
        <family val="4"/>
        <charset val="136"/>
      </rPr>
      <t xml:space="preserve">73</t>
    </r>
    <r>
      <rPr>
        <b val="true"/>
        <sz val="14"/>
        <color rgb="FF000000"/>
        <rFont val="Noto Sans"/>
        <family val="2"/>
      </rPr>
      <t xml:space="preserve">號</t>
    </r>
  </si>
  <si>
    <t xml:space="preserve">鹿角民宿</t>
  </si>
  <si>
    <t xml:space="preserve">0976-379522</t>
  </si>
  <si>
    <r>
      <rPr>
        <b val="true"/>
        <sz val="14"/>
        <color rgb="FF000000"/>
        <rFont val="Noto Sans"/>
        <family val="2"/>
      </rPr>
      <t xml:space="preserve">台東市國泰街</t>
    </r>
    <r>
      <rPr>
        <b val="true"/>
        <sz val="14"/>
        <color rgb="FF000000"/>
        <rFont val="標楷體"/>
        <family val="4"/>
        <charset val="136"/>
      </rPr>
      <t xml:space="preserve">71</t>
    </r>
    <r>
      <rPr>
        <b val="true"/>
        <sz val="14"/>
        <color rgb="FF000000"/>
        <rFont val="Noto Sans"/>
        <family val="2"/>
      </rPr>
      <t xml:space="preserve">號</t>
    </r>
  </si>
  <si>
    <t xml:space="preserve">艾儷絲庭園民宿</t>
  </si>
  <si>
    <t xml:space="preserve">0912-700347</t>
  </si>
  <si>
    <r>
      <rPr>
        <b val="true"/>
        <sz val="14"/>
        <color rgb="FF000000"/>
        <rFont val="Noto Sans"/>
        <family val="2"/>
      </rPr>
      <t xml:space="preserve">台東市知本路二段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號</t>
    </r>
  </si>
  <si>
    <t xml:space="preserve">庭翊民宿</t>
  </si>
  <si>
    <t xml:space="preserve">0932-112028</t>
  </si>
  <si>
    <r>
      <rPr>
        <b val="true"/>
        <sz val="14"/>
        <color rgb="FF000000"/>
        <rFont val="Noto Sans"/>
        <family val="2"/>
      </rPr>
      <t xml:space="preserve">台東市青海路二段</t>
    </r>
    <r>
      <rPr>
        <b val="true"/>
        <sz val="14"/>
        <color rgb="FF000000"/>
        <rFont val="標楷體"/>
        <family val="4"/>
        <charset val="136"/>
      </rPr>
      <t xml:space="preserve">58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9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號 </t>
    </r>
  </si>
  <si>
    <t xml:space="preserve">小時候快樂民宿</t>
  </si>
  <si>
    <t xml:space="preserve">0937-110885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12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號</t>
    </r>
  </si>
  <si>
    <t xml:space="preserve">魔法精靈</t>
  </si>
  <si>
    <t xml:space="preserve">0988-182983</t>
  </si>
  <si>
    <r>
      <rPr>
        <b val="true"/>
        <sz val="14"/>
        <color rgb="FF000000"/>
        <rFont val="Noto Sans"/>
        <family val="2"/>
      </rPr>
      <t xml:space="preserve">台東市新站路</t>
    </r>
    <r>
      <rPr>
        <b val="true"/>
        <sz val="14"/>
        <color rgb="FF000000"/>
        <rFont val="標楷體"/>
        <family val="4"/>
        <charset val="136"/>
      </rPr>
      <t xml:space="preserve">68</t>
    </r>
    <r>
      <rPr>
        <b val="true"/>
        <sz val="14"/>
        <color rgb="FF000000"/>
        <rFont val="Noto Sans"/>
        <family val="2"/>
      </rPr>
      <t xml:space="preserve">號</t>
    </r>
  </si>
  <si>
    <t xml:space="preserve">艾克斯民宿</t>
  </si>
  <si>
    <r>
      <rPr>
        <b val="true"/>
        <sz val="14"/>
        <color rgb="FF000000"/>
        <rFont val="Noto Sans"/>
        <family val="2"/>
      </rPr>
      <t xml:space="preserve">日：</t>
    </r>
    <r>
      <rPr>
        <b val="true"/>
        <sz val="14"/>
        <color rgb="FF000000"/>
        <rFont val="標楷體"/>
        <family val="4"/>
        <charset val="136"/>
      </rPr>
      <t xml:space="preserve">0933-300491 </t>
    </r>
    <r>
      <rPr>
        <b val="true"/>
        <sz val="14"/>
        <color rgb="FF000000"/>
        <rFont val="Noto Sans"/>
        <family val="2"/>
      </rPr>
      <t xml:space="preserve">夜：</t>
    </r>
    <r>
      <rPr>
        <b val="true"/>
        <sz val="14"/>
        <color rgb="FF000000"/>
        <rFont val="標楷體"/>
        <family val="4"/>
        <charset val="136"/>
      </rPr>
      <t xml:space="preserve">0976-367980</t>
    </r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號</t>
    </r>
  </si>
  <si>
    <t xml:space="preserve">真滿民宿</t>
  </si>
  <si>
    <t xml:space="preserve">0937-602238</t>
  </si>
  <si>
    <r>
      <rPr>
        <b val="true"/>
        <sz val="14"/>
        <color rgb="FF000000"/>
        <rFont val="Noto Sans"/>
        <family val="2"/>
      </rPr>
      <t xml:space="preserve">台東市衡陽路</t>
    </r>
    <r>
      <rPr>
        <b val="true"/>
        <sz val="14"/>
        <color rgb="FF000000"/>
        <rFont val="標楷體"/>
        <family val="4"/>
        <charset val="136"/>
      </rPr>
      <t xml:space="preserve">15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42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羅密歐檜木民宿</t>
  </si>
  <si>
    <t xml:space="preserve">(089)345359</t>
  </si>
  <si>
    <r>
      <rPr>
        <b val="true"/>
        <sz val="14"/>
        <color rgb="FF000000"/>
        <rFont val="Noto Sans"/>
        <family val="2"/>
      </rPr>
      <t xml:space="preserve">台東市中正路</t>
    </r>
    <r>
      <rPr>
        <b val="true"/>
        <sz val="14"/>
        <color rgb="FF000000"/>
        <rFont val="標楷體"/>
        <family val="4"/>
        <charset val="136"/>
      </rPr>
      <t xml:space="preserve">25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號</t>
    </r>
  </si>
  <si>
    <t xml:space="preserve">小北歐民宿</t>
  </si>
  <si>
    <t xml:space="preserve">0988-968608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號</t>
    </r>
  </si>
  <si>
    <t xml:space="preserve">蘿斯瑪麗</t>
  </si>
  <si>
    <t xml:space="preserve">0982-899669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185</t>
    </r>
    <r>
      <rPr>
        <b val="true"/>
        <sz val="14"/>
        <color rgb="FF000000"/>
        <rFont val="Noto Sans"/>
        <family val="2"/>
      </rPr>
      <t xml:space="preserve">號</t>
    </r>
  </si>
  <si>
    <t xml:space="preserve">曼尼民宿</t>
  </si>
  <si>
    <t xml:space="preserve">0912-749298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號</t>
    </r>
  </si>
  <si>
    <t xml:space="preserve">觀山樓</t>
  </si>
  <si>
    <t xml:space="preserve">0955-231863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88</t>
    </r>
    <r>
      <rPr>
        <b val="true"/>
        <sz val="14"/>
        <color rgb="FF000000"/>
        <rFont val="Noto Sans"/>
        <family val="2"/>
      </rPr>
      <t xml:space="preserve">號</t>
    </r>
  </si>
  <si>
    <t xml:space="preserve">時尚玩家</t>
  </si>
  <si>
    <t xml:space="preserve">0956-823168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29</t>
    </r>
    <r>
      <rPr>
        <b val="true"/>
        <sz val="14"/>
        <color rgb="FF000000"/>
        <rFont val="Noto Sans"/>
        <family val="2"/>
      </rPr>
      <t xml:space="preserve">號</t>
    </r>
  </si>
  <si>
    <t xml:space="preserve">歡喜精品雙併別墅</t>
  </si>
  <si>
    <t xml:space="preserve">0963-468611</t>
  </si>
  <si>
    <r>
      <rPr>
        <b val="true"/>
        <sz val="14"/>
        <color rgb="FF000000"/>
        <rFont val="Noto Sans"/>
        <family val="2"/>
      </rPr>
      <t xml:space="preserve">台東市豐榮路</t>
    </r>
    <r>
      <rPr>
        <b val="true"/>
        <sz val="14"/>
        <color rgb="FF000000"/>
        <rFont val="標楷體"/>
        <family val="4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號</t>
    </r>
  </si>
  <si>
    <t xml:space="preserve">鳳凰步道</t>
  </si>
  <si>
    <t xml:space="preserve">0988-611887</t>
  </si>
  <si>
    <r>
      <rPr>
        <b val="true"/>
        <sz val="14"/>
        <color rgb="FF000000"/>
        <rFont val="Noto Sans"/>
        <family val="2"/>
      </rPr>
      <t xml:space="preserve">台東市馬亨亨大道</t>
    </r>
    <r>
      <rPr>
        <b val="true"/>
        <sz val="14"/>
        <color rgb="FF000000"/>
        <rFont val="標楷體"/>
        <family val="4"/>
        <charset val="136"/>
      </rPr>
      <t xml:space="preserve">1542</t>
    </r>
    <r>
      <rPr>
        <b val="true"/>
        <sz val="14"/>
        <color rgb="FF000000"/>
        <rFont val="Noto Sans"/>
        <family val="2"/>
      </rPr>
      <t xml:space="preserve">號</t>
    </r>
  </si>
  <si>
    <t xml:space="preserve">飛碟屋</t>
  </si>
  <si>
    <t xml:space="preserve">東椿民宿</t>
  </si>
  <si>
    <t xml:space="preserve">0936-168966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191</t>
    </r>
    <r>
      <rPr>
        <b val="true"/>
        <sz val="14"/>
        <color rgb="FF000000"/>
        <rFont val="Noto Sans"/>
        <family val="2"/>
      </rPr>
      <t xml:space="preserve">號</t>
    </r>
  </si>
  <si>
    <t xml:space="preserve">臨海民宿</t>
  </si>
  <si>
    <t xml:space="preserve"> 0988-560913</t>
  </si>
  <si>
    <r>
      <rPr>
        <b val="true"/>
        <sz val="14"/>
        <color rgb="FF000000"/>
        <rFont val="Noto Sans"/>
        <family val="2"/>
      </rPr>
      <t xml:space="preserve">台東市臨海路一段</t>
    </r>
    <r>
      <rPr>
        <b val="true"/>
        <sz val="14"/>
        <color rgb="FF000000"/>
        <rFont val="標楷體"/>
        <family val="4"/>
        <charset val="136"/>
      </rPr>
      <t xml:space="preserve">280</t>
    </r>
    <r>
      <rPr>
        <b val="true"/>
        <sz val="14"/>
        <color rgb="FF000000"/>
        <rFont val="Noto Sans"/>
        <family val="2"/>
      </rPr>
      <t xml:space="preserve">號</t>
    </r>
  </si>
  <si>
    <t xml:space="preserve">采風民宿</t>
  </si>
  <si>
    <t xml:space="preserve">0921-203606</t>
  </si>
  <si>
    <r>
      <rPr>
        <b val="true"/>
        <sz val="14"/>
        <color rgb="FF000000"/>
        <rFont val="Noto Sans"/>
        <family val="2"/>
      </rPr>
      <t xml:space="preserve">台東市興盛路</t>
    </r>
    <r>
      <rPr>
        <b val="true"/>
        <sz val="14"/>
        <color rgb="FF000000"/>
        <rFont val="標楷體"/>
        <family val="4"/>
        <charset val="136"/>
      </rPr>
      <t xml:space="preserve">341</t>
    </r>
    <r>
      <rPr>
        <b val="true"/>
        <sz val="14"/>
        <color rgb="FF000000"/>
        <rFont val="Noto Sans"/>
        <family val="2"/>
      </rPr>
      <t xml:space="preserve">號</t>
    </r>
  </si>
  <si>
    <t xml:space="preserve">馬桶有魚</t>
  </si>
  <si>
    <t xml:space="preserve">0977-215351</t>
  </si>
  <si>
    <r>
      <rPr>
        <b val="true"/>
        <sz val="14"/>
        <color rgb="FF000000"/>
        <rFont val="Noto Sans"/>
        <family val="2"/>
      </rPr>
      <t xml:space="preserve">台東市文山路</t>
    </r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號</t>
    </r>
  </si>
  <si>
    <t xml:space="preserve">金瑪俐民宿</t>
  </si>
  <si>
    <t xml:space="preserve">0919-759988 </t>
  </si>
  <si>
    <r>
      <rPr>
        <b val="true"/>
        <sz val="14"/>
        <color rgb="FF000000"/>
        <rFont val="Noto Sans"/>
        <family val="2"/>
      </rPr>
      <t xml:space="preserve">台東市新站二街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號</t>
    </r>
  </si>
  <si>
    <t xml:space="preserve">米多麗民宿</t>
  </si>
  <si>
    <t xml:space="preserve">0919-643-755</t>
  </si>
  <si>
    <r>
      <rPr>
        <b val="true"/>
        <sz val="14"/>
        <color rgb="FF000000"/>
        <rFont val="Noto Sans"/>
        <family val="2"/>
      </rPr>
      <t xml:space="preserve">台東市民航路</t>
    </r>
    <r>
      <rPr>
        <b val="true"/>
        <sz val="14"/>
        <color rgb="FF000000"/>
        <rFont val="標楷體"/>
        <family val="4"/>
        <charset val="136"/>
      </rPr>
      <t xml:space="preserve">99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號</t>
    </r>
  </si>
  <si>
    <t xml:space="preserve">ㄈㄥ之谷</t>
  </si>
  <si>
    <t xml:space="preserve">0936-223007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號</t>
    </r>
  </si>
  <si>
    <t xml:space="preserve">耕園民宿</t>
  </si>
  <si>
    <t xml:space="preserve">0919-127725</t>
  </si>
  <si>
    <r>
      <rPr>
        <b val="true"/>
        <sz val="14"/>
        <color rgb="FF000000"/>
        <rFont val="Noto Sans"/>
        <family val="2"/>
      </rPr>
      <t xml:space="preserve">台東市興盛路</t>
    </r>
    <r>
      <rPr>
        <b val="true"/>
        <sz val="14"/>
        <color rgb="FF000000"/>
        <rFont val="標楷體"/>
        <family val="4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號</t>
    </r>
  </si>
  <si>
    <t xml:space="preserve">鄉村民宿</t>
  </si>
  <si>
    <t xml:space="preserve">0986-600152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477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35-1</t>
    </r>
    <r>
      <rPr>
        <b val="true"/>
        <sz val="14"/>
        <color rgb="FF000000"/>
        <rFont val="Noto Sans"/>
        <family val="2"/>
      </rPr>
      <t xml:space="preserve">號</t>
    </r>
  </si>
  <si>
    <t xml:space="preserve">別有天民宿</t>
  </si>
  <si>
    <t xml:space="preserve">0919-872857</t>
  </si>
  <si>
    <r>
      <rPr>
        <b val="true"/>
        <sz val="14"/>
        <color rgb="FF000000"/>
        <rFont val="Noto Sans"/>
        <family val="2"/>
      </rPr>
      <t xml:space="preserve">台東市仁八街</t>
    </r>
    <r>
      <rPr>
        <b val="true"/>
        <sz val="14"/>
        <color rgb="FF000000"/>
        <rFont val="標楷體"/>
        <family val="4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號</t>
    </r>
  </si>
  <si>
    <t xml:space="preserve">愛戀台東</t>
  </si>
  <si>
    <t xml:space="preserve">0915-899202 </t>
  </si>
  <si>
    <r>
      <rPr>
        <b val="true"/>
        <sz val="14"/>
        <color rgb="FF000000"/>
        <rFont val="Noto Sans"/>
        <family val="2"/>
      </rPr>
      <t xml:space="preserve">台東市漢陽北路</t>
    </r>
    <r>
      <rPr>
        <b val="true"/>
        <sz val="14"/>
        <color rgb="FF000000"/>
        <rFont val="標楷體"/>
        <family val="4"/>
        <charset val="136"/>
      </rPr>
      <t xml:space="preserve">390</t>
    </r>
    <r>
      <rPr>
        <b val="true"/>
        <sz val="14"/>
        <color rgb="FF000000"/>
        <rFont val="Noto Sans"/>
        <family val="2"/>
      </rPr>
      <t xml:space="preserve">號</t>
    </r>
  </si>
  <si>
    <t xml:space="preserve">新福治套房</t>
  </si>
  <si>
    <r>
      <rPr>
        <b val="true"/>
        <sz val="14"/>
        <color rgb="FF000000"/>
        <rFont val="Noto Sans"/>
        <family val="2"/>
      </rPr>
      <t xml:space="preserve">台東市中山路</t>
    </r>
    <r>
      <rPr>
        <b val="true"/>
        <sz val="14"/>
        <color rgb="FF000000"/>
        <rFont val="標楷體"/>
        <family val="4"/>
        <charset val="136"/>
      </rPr>
      <t xml:space="preserve">417</t>
    </r>
    <r>
      <rPr>
        <b val="true"/>
        <sz val="14"/>
        <color rgb="FF000000"/>
        <rFont val="Noto Sans"/>
        <family val="2"/>
      </rPr>
      <t xml:space="preserve">號</t>
    </r>
  </si>
  <si>
    <t xml:space="preserve">花格子民宿</t>
  </si>
  <si>
    <t xml:space="preserve">0912-110447</t>
  </si>
  <si>
    <t xml:space="preserve">艾蜜莉庭園民宿</t>
  </si>
  <si>
    <t xml:space="preserve">0910-478837</t>
  </si>
  <si>
    <t xml:space="preserve">龍星花園渡假木屋</t>
  </si>
  <si>
    <t xml:space="preserve">089-228005~6</t>
  </si>
  <si>
    <r>
      <rPr>
        <b val="true"/>
        <sz val="14"/>
        <color rgb="FF000000"/>
        <rFont val="Noto Sans"/>
        <family val="2"/>
      </rPr>
      <t xml:space="preserve">台東市新興路</t>
    </r>
    <r>
      <rPr>
        <b val="true"/>
        <sz val="14"/>
        <color rgb="FF000000"/>
        <rFont val="標楷體"/>
        <family val="4"/>
        <charset val="136"/>
      </rPr>
      <t xml:space="preserve">625</t>
    </r>
    <r>
      <rPr>
        <b val="true"/>
        <sz val="14"/>
        <color rgb="FF000000"/>
        <rFont val="Noto Sans"/>
        <family val="2"/>
      </rPr>
      <t xml:space="preserve">號</t>
    </r>
  </si>
  <si>
    <t xml:space="preserve">東旺民宿</t>
  </si>
  <si>
    <t xml:space="preserve">0928-699736</t>
  </si>
  <si>
    <r>
      <rPr>
        <b val="true"/>
        <sz val="14"/>
        <color rgb="FF000000"/>
        <rFont val="Noto Sans"/>
        <family val="2"/>
      </rPr>
      <t xml:space="preserve">台東市中興路一段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u val="single"/>
        <sz val="14"/>
        <color rgb="FF000000"/>
        <rFont val="標楷體"/>
        <family val="4"/>
        <charset val="136"/>
      </rPr>
      <t xml:space="preserve">Yellow cat</t>
    </r>
    <r>
      <rPr>
        <b val="true"/>
        <u val="single"/>
        <sz val="14"/>
        <color rgb="FF000000"/>
        <rFont val="Noto Sans"/>
        <family val="2"/>
      </rPr>
      <t xml:space="preserve">民宿</t>
    </r>
  </si>
  <si>
    <t xml:space="preserve">0905-183567</t>
  </si>
  <si>
    <r>
      <rPr>
        <b val="true"/>
        <sz val="14"/>
        <color rgb="FF000000"/>
        <rFont val="Noto Sans"/>
        <family val="2"/>
      </rPr>
      <t xml:space="preserve">台東市連航路</t>
    </r>
    <r>
      <rPr>
        <b val="true"/>
        <sz val="14"/>
        <color rgb="FF000000"/>
        <rFont val="標楷體"/>
        <family val="4"/>
        <charset val="136"/>
      </rPr>
      <t xml:space="preserve">51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46</t>
    </r>
    <r>
      <rPr>
        <b val="true"/>
        <sz val="14"/>
        <color rgb="FF000000"/>
        <rFont val="Noto Sans"/>
        <family val="2"/>
      </rPr>
      <t xml:space="preserve">號</t>
    </r>
  </si>
  <si>
    <t xml:space="preserve">初春民宿</t>
  </si>
  <si>
    <t xml:space="preserve">0910-362632 </t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175</t>
    </r>
    <r>
      <rPr>
        <b val="true"/>
        <sz val="14"/>
        <color rgb="FF000000"/>
        <rFont val="Noto Sans"/>
        <family val="2"/>
      </rPr>
      <t xml:space="preserve">號</t>
    </r>
  </si>
  <si>
    <t xml:space="preserve">臻品軒休閒別墅</t>
  </si>
  <si>
    <t xml:space="preserve">0988-052002</t>
  </si>
  <si>
    <r>
      <rPr>
        <b val="true"/>
        <sz val="14"/>
        <color rgb="FF000000"/>
        <rFont val="Noto Sans"/>
        <family val="2"/>
      </rPr>
      <t xml:space="preserve">台東市新興路 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火車站正前方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台東莊園民宿</t>
  </si>
  <si>
    <t xml:space="preserve">0928-350380</t>
  </si>
  <si>
    <r>
      <rPr>
        <b val="true"/>
        <sz val="14"/>
        <color rgb="FF000000"/>
        <rFont val="Noto Sans"/>
        <family val="2"/>
      </rPr>
      <t xml:space="preserve">台東市志航路一段</t>
    </r>
    <r>
      <rPr>
        <b val="true"/>
        <sz val="14"/>
        <color rgb="FF000000"/>
        <rFont val="標楷體"/>
        <family val="4"/>
        <charset val="136"/>
      </rPr>
      <t xml:space="preserve">386</t>
    </r>
    <r>
      <rPr>
        <b val="true"/>
        <sz val="14"/>
        <color rgb="FF000000"/>
        <rFont val="Noto Sans"/>
        <family val="2"/>
      </rPr>
      <t xml:space="preserve">號</t>
    </r>
  </si>
  <si>
    <t xml:space="preserve">富岡碼頭民宿</t>
  </si>
  <si>
    <t xml:space="preserve">089-281156</t>
  </si>
  <si>
    <r>
      <rPr>
        <b val="true"/>
        <sz val="14"/>
        <color rgb="FF000000"/>
        <rFont val="Noto Sans"/>
        <family val="2"/>
      </rPr>
      <t xml:space="preserve">台東市富岡街</t>
    </r>
    <r>
      <rPr>
        <b val="true"/>
        <sz val="14"/>
        <color rgb="FF000000"/>
        <rFont val="標楷體"/>
        <family val="4"/>
        <charset val="136"/>
      </rPr>
      <t xml:space="preserve">160</t>
    </r>
    <r>
      <rPr>
        <b val="true"/>
        <sz val="14"/>
        <color rgb="FF000000"/>
        <rFont val="Noto Sans"/>
        <family val="2"/>
      </rPr>
      <t xml:space="preserve">號</t>
    </r>
  </si>
  <si>
    <t xml:space="preserve">小馬民宿</t>
  </si>
  <si>
    <t xml:space="preserve">089-329488</t>
  </si>
  <si>
    <r>
      <rPr>
        <b val="true"/>
        <sz val="14"/>
        <color rgb="FF000000"/>
        <rFont val="Noto Sans"/>
        <family val="2"/>
      </rPr>
      <t xml:space="preserve">台東市興安路一段</t>
    </r>
    <r>
      <rPr>
        <b val="true"/>
        <sz val="14"/>
        <color rgb="FF000000"/>
        <rFont val="標楷體"/>
        <family val="4"/>
        <charset val="136"/>
      </rPr>
      <t xml:space="preserve">97</t>
    </r>
    <r>
      <rPr>
        <b val="true"/>
        <sz val="14"/>
        <color rgb="FF000000"/>
        <rFont val="Noto Sans"/>
        <family val="2"/>
      </rPr>
      <t xml:space="preserve">號</t>
    </r>
  </si>
  <si>
    <t xml:space="preserve">民宿合計</t>
  </si>
  <si>
    <t xml:space="preserve">住宿總計</t>
  </si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中等學校運動會「活水湖</t>
    </r>
    <r>
      <rPr>
        <b val="true"/>
        <sz val="16"/>
        <color rgb="FF000000"/>
        <rFont val="標楷體"/>
        <family val="4"/>
        <charset val="136"/>
      </rPr>
      <t xml:space="preserve">~</t>
    </r>
    <r>
      <rPr>
        <b val="true"/>
        <sz val="16"/>
        <color rgb="FF000000"/>
        <rFont val="Noto Sans"/>
        <family val="2"/>
      </rPr>
      <t xml:space="preserve">鐵人三項」住宿資訊參考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步行約</t>
    </r>
    <r>
      <rPr>
        <b val="true"/>
        <sz val="16"/>
        <color rgb="FF000000"/>
        <rFont val="標楷體"/>
        <family val="4"/>
        <charset val="136"/>
      </rPr>
      <t xml:space="preserve">10-15</t>
    </r>
    <r>
      <rPr>
        <b val="true"/>
        <sz val="16"/>
        <color rgb="FF000000"/>
        <rFont val="Noto Sans"/>
        <family val="2"/>
      </rPr>
      <t xml:space="preserve">分鐘可抵達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飯店統計</t>
  </si>
  <si>
    <r>
      <rPr>
        <b val="true"/>
        <sz val="14"/>
        <color rgb="FF000000"/>
        <rFont val="Noto Sans"/>
        <family val="2"/>
      </rPr>
      <t xml:space="preserve">台東市光明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鄰中興路二段</t>
    </r>
    <r>
      <rPr>
        <b val="true"/>
        <sz val="14"/>
        <color rgb="FF000000"/>
        <rFont val="標楷體"/>
        <family val="4"/>
        <charset val="136"/>
      </rPr>
      <t xml:space="preserve">86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sz val="14"/>
        <color rgb="FF000000"/>
        <rFont val="Noto Sans"/>
        <family val="2"/>
      </rPr>
      <t xml:space="preserve">台東市中興路二段</t>
    </r>
    <r>
      <rPr>
        <b val="true"/>
        <sz val="14"/>
        <color rgb="FF000000"/>
        <rFont val="標楷體"/>
        <family val="4"/>
        <charset val="136"/>
      </rPr>
      <t xml:space="preserve">743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標楷體"/>
        <family val="4"/>
        <charset val="136"/>
      </rPr>
      <t xml:space="preserve">57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號</t>
    </r>
  </si>
  <si>
    <t xml:space="preserve">民宿統計</t>
  </si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中等學校運動會「台東高商</t>
    </r>
    <r>
      <rPr>
        <b val="true"/>
        <sz val="16"/>
        <color rgb="FF000000"/>
        <rFont val="標楷體"/>
        <family val="4"/>
        <charset val="136"/>
      </rPr>
      <t xml:space="preserve">~</t>
    </r>
    <r>
      <rPr>
        <b val="true"/>
        <sz val="16"/>
        <color rgb="FF000000"/>
        <rFont val="Noto Sans"/>
        <family val="2"/>
      </rPr>
      <t xml:space="preserve">柔道」住宿資訊參考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步行約</t>
    </r>
    <r>
      <rPr>
        <b val="true"/>
        <sz val="16"/>
        <color rgb="FF000000"/>
        <rFont val="標楷體"/>
        <family val="4"/>
        <charset val="136"/>
      </rPr>
      <t xml:space="preserve">10-15</t>
    </r>
    <r>
      <rPr>
        <b val="true"/>
        <sz val="16"/>
        <color rgb="FF000000"/>
        <rFont val="Noto Sans"/>
        <family val="2"/>
      </rPr>
      <t xml:space="preserve">分鐘可抵達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089-323911
089-324391</t>
  </si>
  <si>
    <t xml:space="preserve">089-229226</t>
  </si>
  <si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年全國中等學校運動會「田徑體操項目」住宿資訊參考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步行約</t>
    </r>
    <r>
      <rPr>
        <b val="true"/>
        <sz val="18"/>
        <color rgb="FF000000"/>
        <rFont val="標楷體"/>
        <family val="4"/>
        <charset val="136"/>
      </rPr>
      <t xml:space="preserve">10-15</t>
    </r>
    <r>
      <rPr>
        <b val="true"/>
        <sz val="18"/>
        <color rgb="FF000000"/>
        <rFont val="Noto Sans"/>
        <family val="2"/>
      </rPr>
      <t xml:space="preserve">分鐘可抵達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台東市鐵花路</t>
    </r>
    <r>
      <rPr>
        <b val="true"/>
        <sz val="14"/>
        <color rgb="FF000000"/>
        <rFont val="標楷體"/>
        <family val="4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年全國中等學校運動會「木球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空手道」住宿資訊參考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步行約</t>
    </r>
    <r>
      <rPr>
        <b val="true"/>
        <sz val="18"/>
        <color rgb="FF000000"/>
        <rFont val="標楷體"/>
        <family val="4"/>
        <charset val="136"/>
      </rPr>
      <t xml:space="preserve">10-15</t>
    </r>
    <r>
      <rPr>
        <b val="true"/>
        <sz val="18"/>
        <color rgb="FF000000"/>
        <rFont val="Noto Sans"/>
        <family val="2"/>
      </rPr>
      <t xml:space="preserve">分鐘可抵達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中等學校運動會「台東高中</t>
    </r>
    <r>
      <rPr>
        <b val="true"/>
        <sz val="16"/>
        <color rgb="FF000000"/>
        <rFont val="標楷體"/>
        <family val="4"/>
        <charset val="136"/>
      </rPr>
      <t xml:space="preserve">~</t>
    </r>
    <r>
      <rPr>
        <b val="true"/>
        <sz val="16"/>
        <color rgb="FF000000"/>
        <rFont val="Noto Sans"/>
        <family val="2"/>
      </rPr>
      <t xml:space="preserve">舉重」住宿資訊參考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步行約</t>
    </r>
    <r>
      <rPr>
        <b val="true"/>
        <sz val="16"/>
        <color rgb="FF000000"/>
        <rFont val="標楷體"/>
        <family val="4"/>
        <charset val="136"/>
      </rPr>
      <t xml:space="preserve">10-15</t>
    </r>
    <r>
      <rPr>
        <b val="true"/>
        <sz val="16"/>
        <color rgb="FF000000"/>
        <rFont val="Noto Sans"/>
        <family val="2"/>
      </rPr>
      <t xml:space="preserve">分鐘可抵達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年全國中等學校運動會「羽球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軟網」住宿資訊參考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步行約</t>
    </r>
    <r>
      <rPr>
        <b val="true"/>
        <sz val="18"/>
        <color rgb="FF000000"/>
        <rFont val="標楷體"/>
        <family val="4"/>
        <charset val="136"/>
      </rPr>
      <t xml:space="preserve">10-15</t>
    </r>
    <r>
      <rPr>
        <b val="true"/>
        <sz val="18"/>
        <color rgb="FF000000"/>
        <rFont val="Noto Sans"/>
        <family val="2"/>
      </rPr>
      <t xml:space="preserve">分鐘可抵達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089-351086-6</t>
  </si>
  <si>
    <r>
      <rPr>
        <b val="true"/>
        <sz val="14"/>
        <rFont val="Noto Sans"/>
        <family val="2"/>
      </rPr>
      <t xml:space="preserve">臺東縣臺東市豐榮里中華路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段</t>
    </r>
    <r>
      <rPr>
        <b val="true"/>
        <sz val="14"/>
        <rFont val="標楷體"/>
        <family val="4"/>
        <charset val="136"/>
      </rPr>
      <t xml:space="preserve">18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70</t>
    </r>
    <r>
      <rPr>
        <b val="true"/>
        <sz val="14"/>
        <rFont val="Noto Sans"/>
        <family val="2"/>
      </rPr>
      <t xml:space="preserve">號號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樓</t>
    </r>
  </si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中等學校運動會「東大知本</t>
    </r>
    <r>
      <rPr>
        <b val="true"/>
        <sz val="20"/>
        <color rgb="FF000000"/>
        <rFont val="標楷體"/>
        <family val="4"/>
        <charset val="136"/>
      </rPr>
      <t xml:space="preserve">~</t>
    </r>
    <r>
      <rPr>
        <b val="true"/>
        <sz val="20"/>
        <color rgb="FF000000"/>
        <rFont val="Noto Sans"/>
        <family val="2"/>
      </rPr>
      <t xml:space="preserve">桌球」住宿資訊參考</t>
    </r>
  </si>
  <si>
    <t xml:space="preserve">正一商務汽車旅館</t>
  </si>
  <si>
    <r>
      <rPr>
        <b val="true"/>
        <sz val="14"/>
        <rFont val="標楷體"/>
        <family val="4"/>
        <charset val="136"/>
      </rPr>
      <t xml:space="preserve">954</t>
    </r>
    <r>
      <rPr>
        <b val="true"/>
        <sz val="14"/>
        <rFont val="Noto Sans"/>
        <family val="2"/>
      </rPr>
      <t xml:space="preserve">臺東縣卑南鄉溫泉村龍泉路</t>
    </r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樓</t>
    </r>
  </si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中等學校運動會「東大體中</t>
    </r>
    <r>
      <rPr>
        <b val="true"/>
        <sz val="20"/>
        <color rgb="FF000000"/>
        <rFont val="標楷體"/>
        <family val="4"/>
        <charset val="136"/>
      </rPr>
      <t xml:space="preserve">~</t>
    </r>
    <r>
      <rPr>
        <b val="true"/>
        <sz val="20"/>
        <color rgb="FF000000"/>
        <rFont val="Noto Sans"/>
        <family val="2"/>
      </rPr>
      <t xml:space="preserve">游泳</t>
    </r>
    <r>
      <rPr>
        <b val="true"/>
        <sz val="20"/>
        <color rgb="FF000000"/>
        <rFont val="標楷體"/>
        <family val="4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射箭</t>
    </r>
    <r>
      <rPr>
        <b val="true"/>
        <sz val="20"/>
        <color rgb="FF000000"/>
        <rFont val="標楷體"/>
        <family val="4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射擊</t>
    </r>
    <r>
      <rPr>
        <b val="true"/>
        <sz val="20"/>
        <color rgb="FF000000"/>
        <rFont val="標楷體"/>
        <family val="4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跆拳道」住宿資訊參考</t>
    </r>
  </si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中等學校運動會「台東專校</t>
    </r>
    <r>
      <rPr>
        <b val="true"/>
        <sz val="20"/>
        <color rgb="FF000000"/>
        <rFont val="標楷體"/>
        <family val="4"/>
        <charset val="136"/>
      </rPr>
      <t xml:space="preserve">~</t>
    </r>
    <r>
      <rPr>
        <b val="true"/>
        <sz val="20"/>
        <color rgb="FF000000"/>
        <rFont val="Noto Sans"/>
        <family val="2"/>
      </rPr>
      <t xml:space="preserve">角力」住宿資訊參考</t>
    </r>
  </si>
  <si>
    <r>
      <rPr>
        <b val="true"/>
        <sz val="14"/>
        <rFont val="Noto Sans"/>
        <family val="2"/>
      </rPr>
      <t xml:space="preserve">台東市太原路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段</t>
    </r>
    <r>
      <rPr>
        <b val="true"/>
        <sz val="14"/>
        <rFont val="標楷體"/>
        <family val="4"/>
        <charset val="136"/>
      </rPr>
      <t xml:space="preserve">60</t>
    </r>
    <r>
      <rPr>
        <b val="true"/>
        <sz val="14"/>
        <rFont val="Noto Sans"/>
        <family val="2"/>
      </rPr>
      <t xml:space="preserve">號</t>
    </r>
  </si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中等學校運動會「火車站民宿」住宿資訊參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u val="single"/>
      <sz val="9.25"/>
      <color rgb="FF0000FF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標楷體"/>
      <family val="4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千分位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66"/>
    <col collapsed="false" customWidth="true" hidden="false" outlineLevel="0" max="3" min="3" style="0" width="10.66"/>
    <col collapsed="false" customWidth="true" hidden="false" outlineLevel="0" max="4" min="4" style="0" width="11.21"/>
    <col collapsed="false" customWidth="true" hidden="false" outlineLevel="0" max="5" min="5" style="0" width="18.66"/>
    <col collapsed="false" customWidth="true" hidden="false" outlineLevel="0" max="6" min="6" style="0" width="59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0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n">
        <v>55</v>
      </c>
      <c r="D3" s="9" t="n">
        <f aca="false">C3*3</f>
        <v>165</v>
      </c>
      <c r="E3" s="10" t="s">
        <v>8</v>
      </c>
      <c r="F3" s="7" t="s">
        <v>9</v>
      </c>
    </row>
    <row r="4" customFormat="false" ht="30" hidden="false" customHeight="true" outlineLevel="0" collapsed="false">
      <c r="A4" s="6" t="n">
        <v>2</v>
      </c>
      <c r="B4" s="7" t="s">
        <v>10</v>
      </c>
      <c r="C4" s="8" t="n">
        <v>276</v>
      </c>
      <c r="D4" s="9" t="n">
        <f aca="false">C4*3</f>
        <v>828</v>
      </c>
      <c r="E4" s="10" t="s">
        <v>11</v>
      </c>
      <c r="F4" s="7" t="s">
        <v>12</v>
      </c>
    </row>
    <row r="5" customFormat="false" ht="30" hidden="false" customHeight="true" outlineLevel="0" collapsed="false">
      <c r="A5" s="6" t="n">
        <v>3</v>
      </c>
      <c r="B5" s="7" t="s">
        <v>13</v>
      </c>
      <c r="C5" s="8" t="n">
        <v>46</v>
      </c>
      <c r="D5" s="9" t="n">
        <f aca="false">C5*3</f>
        <v>138</v>
      </c>
      <c r="E5" s="10" t="s">
        <v>14</v>
      </c>
      <c r="F5" s="7" t="s">
        <v>15</v>
      </c>
    </row>
    <row r="6" customFormat="false" ht="30" hidden="false" customHeight="true" outlineLevel="0" collapsed="false">
      <c r="A6" s="11" t="n">
        <v>4</v>
      </c>
      <c r="B6" s="7" t="s">
        <v>16</v>
      </c>
      <c r="C6" s="8" t="n">
        <v>47</v>
      </c>
      <c r="D6" s="9" t="n">
        <f aca="false">C6*3</f>
        <v>141</v>
      </c>
      <c r="E6" s="10" t="s">
        <v>17</v>
      </c>
      <c r="F6" s="7" t="s">
        <v>18</v>
      </c>
    </row>
    <row r="7" customFormat="false" ht="30" hidden="false" customHeight="true" outlineLevel="0" collapsed="false">
      <c r="A7" s="6" t="n">
        <v>5</v>
      </c>
      <c r="B7" s="7" t="s">
        <v>19</v>
      </c>
      <c r="C7" s="8" t="n">
        <v>34</v>
      </c>
      <c r="D7" s="9" t="n">
        <f aca="false">C7*3</f>
        <v>102</v>
      </c>
      <c r="E7" s="10" t="s">
        <v>20</v>
      </c>
      <c r="F7" s="7" t="s">
        <v>21</v>
      </c>
    </row>
    <row r="8" customFormat="false" ht="30" hidden="false" customHeight="true" outlineLevel="0" collapsed="false">
      <c r="A8" s="6" t="n">
        <v>6</v>
      </c>
      <c r="B8" s="7" t="s">
        <v>22</v>
      </c>
      <c r="C8" s="8" t="n">
        <v>57</v>
      </c>
      <c r="D8" s="9" t="n">
        <f aca="false">C8*3</f>
        <v>171</v>
      </c>
      <c r="E8" s="10" t="s">
        <v>23</v>
      </c>
      <c r="F8" s="7" t="s">
        <v>24</v>
      </c>
    </row>
    <row r="9" customFormat="false" ht="30" hidden="false" customHeight="true" outlineLevel="0" collapsed="false">
      <c r="A9" s="6" t="n">
        <v>7</v>
      </c>
      <c r="B9" s="7" t="s">
        <v>25</v>
      </c>
      <c r="C9" s="8" t="n">
        <v>80</v>
      </c>
      <c r="D9" s="9" t="n">
        <f aca="false">C9*3</f>
        <v>240</v>
      </c>
      <c r="E9" s="10" t="s">
        <v>26</v>
      </c>
      <c r="F9" s="7" t="s">
        <v>27</v>
      </c>
    </row>
    <row r="10" customFormat="false" ht="30" hidden="false" customHeight="true" outlineLevel="0" collapsed="false">
      <c r="A10" s="6" t="n">
        <v>8</v>
      </c>
      <c r="B10" s="7" t="s">
        <v>28</v>
      </c>
      <c r="C10" s="8" t="n">
        <v>91</v>
      </c>
      <c r="D10" s="9" t="n">
        <f aca="false">C10*3</f>
        <v>273</v>
      </c>
      <c r="E10" s="10" t="s">
        <v>29</v>
      </c>
      <c r="F10" s="7" t="s">
        <v>30</v>
      </c>
    </row>
    <row r="11" customFormat="false" ht="30" hidden="false" customHeight="true" outlineLevel="0" collapsed="false">
      <c r="A11" s="6" t="n">
        <v>9</v>
      </c>
      <c r="B11" s="12" t="s">
        <v>31</v>
      </c>
      <c r="C11" s="8" t="n">
        <v>34</v>
      </c>
      <c r="D11" s="9" t="n">
        <f aca="false">C11*3</f>
        <v>102</v>
      </c>
      <c r="E11" s="10" t="s">
        <v>32</v>
      </c>
      <c r="F11" s="7" t="s">
        <v>33</v>
      </c>
    </row>
    <row r="12" customFormat="false" ht="30" hidden="false" customHeight="true" outlineLevel="0" collapsed="false">
      <c r="A12" s="6" t="n">
        <v>10</v>
      </c>
      <c r="B12" s="7" t="s">
        <v>34</v>
      </c>
      <c r="C12" s="8" t="n">
        <v>19</v>
      </c>
      <c r="D12" s="9" t="n">
        <f aca="false">C12*3</f>
        <v>57</v>
      </c>
      <c r="E12" s="10" t="s">
        <v>35</v>
      </c>
      <c r="F12" s="7" t="s">
        <v>36</v>
      </c>
    </row>
    <row r="13" customFormat="false" ht="30" hidden="false" customHeight="true" outlineLevel="0" collapsed="false">
      <c r="A13" s="6" t="n">
        <v>11</v>
      </c>
      <c r="B13" s="7" t="s">
        <v>37</v>
      </c>
      <c r="C13" s="8" t="n">
        <v>30</v>
      </c>
      <c r="D13" s="9" t="n">
        <f aca="false">C13*3</f>
        <v>90</v>
      </c>
      <c r="E13" s="10" t="s">
        <v>38</v>
      </c>
      <c r="F13" s="7" t="s">
        <v>39</v>
      </c>
    </row>
    <row r="14" customFormat="false" ht="30" hidden="false" customHeight="true" outlineLevel="0" collapsed="false">
      <c r="A14" s="6" t="n">
        <v>12</v>
      </c>
      <c r="B14" s="7" t="s">
        <v>40</v>
      </c>
      <c r="C14" s="8" t="n">
        <v>30</v>
      </c>
      <c r="D14" s="9" t="n">
        <f aca="false">C14*3</f>
        <v>90</v>
      </c>
      <c r="E14" s="10" t="s">
        <v>41</v>
      </c>
      <c r="F14" s="7" t="s">
        <v>42</v>
      </c>
    </row>
    <row r="15" customFormat="false" ht="30" hidden="false" customHeight="true" outlineLevel="0" collapsed="false">
      <c r="A15" s="6" t="n">
        <v>13</v>
      </c>
      <c r="B15" s="7" t="s">
        <v>43</v>
      </c>
      <c r="C15" s="8" t="n">
        <v>63</v>
      </c>
      <c r="D15" s="9" t="n">
        <f aca="false">C15*3</f>
        <v>189</v>
      </c>
      <c r="E15" s="10" t="s">
        <v>44</v>
      </c>
      <c r="F15" s="7" t="s">
        <v>45</v>
      </c>
    </row>
    <row r="16" customFormat="false" ht="30" hidden="false" customHeight="true" outlineLevel="0" collapsed="false">
      <c r="A16" s="6" t="n">
        <v>14</v>
      </c>
      <c r="B16" s="7" t="s">
        <v>46</v>
      </c>
      <c r="C16" s="8" t="n">
        <v>52</v>
      </c>
      <c r="D16" s="9" t="n">
        <f aca="false">C16*3</f>
        <v>156</v>
      </c>
      <c r="E16" s="10" t="s">
        <v>47</v>
      </c>
      <c r="F16" s="7" t="s">
        <v>48</v>
      </c>
    </row>
    <row r="17" customFormat="false" ht="30" hidden="false" customHeight="true" outlineLevel="0" collapsed="false">
      <c r="A17" s="6" t="n">
        <v>15</v>
      </c>
      <c r="B17" s="7" t="s">
        <v>49</v>
      </c>
      <c r="C17" s="8" t="n">
        <v>67</v>
      </c>
      <c r="D17" s="9" t="n">
        <f aca="false">C17*3</f>
        <v>201</v>
      </c>
      <c r="E17" s="10" t="s">
        <v>50</v>
      </c>
      <c r="F17" s="7" t="s">
        <v>51</v>
      </c>
    </row>
    <row r="18" customFormat="false" ht="30" hidden="false" customHeight="true" outlineLevel="0" collapsed="false">
      <c r="A18" s="6" t="n">
        <v>16</v>
      </c>
      <c r="B18" s="7" t="s">
        <v>52</v>
      </c>
      <c r="C18" s="8" t="n">
        <v>20</v>
      </c>
      <c r="D18" s="9" t="n">
        <f aca="false">C18*3</f>
        <v>60</v>
      </c>
      <c r="E18" s="10" t="s">
        <v>53</v>
      </c>
      <c r="F18" s="7" t="s">
        <v>54</v>
      </c>
    </row>
    <row r="19" customFormat="false" ht="30" hidden="false" customHeight="true" outlineLevel="0" collapsed="false">
      <c r="A19" s="6" t="n">
        <v>17</v>
      </c>
      <c r="B19" s="7" t="s">
        <v>55</v>
      </c>
      <c r="C19" s="8" t="n">
        <v>30</v>
      </c>
      <c r="D19" s="9" t="n">
        <f aca="false">C19*3</f>
        <v>90</v>
      </c>
      <c r="E19" s="10" t="s">
        <v>56</v>
      </c>
      <c r="F19" s="7" t="s">
        <v>57</v>
      </c>
    </row>
    <row r="20" customFormat="false" ht="30" hidden="false" customHeight="true" outlineLevel="0" collapsed="false">
      <c r="A20" s="6" t="n">
        <v>18</v>
      </c>
      <c r="B20" s="7" t="s">
        <v>58</v>
      </c>
      <c r="C20" s="8" t="n">
        <v>44</v>
      </c>
      <c r="D20" s="9" t="n">
        <f aca="false">C20*3</f>
        <v>132</v>
      </c>
      <c r="E20" s="10" t="s">
        <v>59</v>
      </c>
      <c r="F20" s="7" t="s">
        <v>60</v>
      </c>
    </row>
    <row r="21" customFormat="false" ht="30" hidden="false" customHeight="true" outlineLevel="0" collapsed="false">
      <c r="A21" s="6" t="n">
        <v>19</v>
      </c>
      <c r="B21" s="7" t="s">
        <v>61</v>
      </c>
      <c r="C21" s="8" t="n">
        <v>22</v>
      </c>
      <c r="D21" s="9" t="n">
        <f aca="false">C21*3</f>
        <v>66</v>
      </c>
      <c r="E21" s="10" t="s">
        <v>62</v>
      </c>
      <c r="F21" s="7" t="s">
        <v>63</v>
      </c>
    </row>
    <row r="22" customFormat="false" ht="30" hidden="false" customHeight="true" outlineLevel="0" collapsed="false">
      <c r="A22" s="6" t="n">
        <v>20</v>
      </c>
      <c r="B22" s="7" t="s">
        <v>64</v>
      </c>
      <c r="C22" s="8" t="n">
        <v>58</v>
      </c>
      <c r="D22" s="9" t="n">
        <f aca="false">C22*3</f>
        <v>174</v>
      </c>
      <c r="E22" s="10" t="s">
        <v>65</v>
      </c>
      <c r="F22" s="7" t="s">
        <v>66</v>
      </c>
    </row>
    <row r="23" customFormat="false" ht="30" hidden="false" customHeight="true" outlineLevel="0" collapsed="false">
      <c r="A23" s="6" t="n">
        <v>21</v>
      </c>
      <c r="B23" s="7" t="s">
        <v>67</v>
      </c>
      <c r="C23" s="8" t="n">
        <v>19</v>
      </c>
      <c r="D23" s="9" t="n">
        <f aca="false">C23*3</f>
        <v>57</v>
      </c>
      <c r="E23" s="10" t="s">
        <v>68</v>
      </c>
      <c r="F23" s="7" t="s">
        <v>69</v>
      </c>
    </row>
    <row r="24" customFormat="false" ht="30" hidden="false" customHeight="true" outlineLevel="0" collapsed="false">
      <c r="A24" s="6" t="n">
        <v>22</v>
      </c>
      <c r="B24" s="7" t="s">
        <v>70</v>
      </c>
      <c r="C24" s="8" t="n">
        <v>25</v>
      </c>
      <c r="D24" s="9" t="n">
        <f aca="false">C24*3</f>
        <v>75</v>
      </c>
      <c r="E24" s="10" t="s">
        <v>71</v>
      </c>
      <c r="F24" s="7" t="s">
        <v>72</v>
      </c>
    </row>
    <row r="25" customFormat="false" ht="39.9" hidden="false" customHeight="true" outlineLevel="0" collapsed="false">
      <c r="A25" s="6" t="n">
        <v>23</v>
      </c>
      <c r="B25" s="7" t="s">
        <v>73</v>
      </c>
      <c r="C25" s="8" t="n">
        <v>31</v>
      </c>
      <c r="D25" s="9" t="n">
        <f aca="false">C25*3</f>
        <v>93</v>
      </c>
      <c r="E25" s="10" t="s">
        <v>74</v>
      </c>
      <c r="F25" s="7" t="s">
        <v>75</v>
      </c>
    </row>
    <row r="26" customFormat="false" ht="30" hidden="false" customHeight="true" outlineLevel="0" collapsed="false">
      <c r="A26" s="6" t="n">
        <v>24</v>
      </c>
      <c r="B26" s="7" t="s">
        <v>76</v>
      </c>
      <c r="C26" s="8" t="n">
        <v>47</v>
      </c>
      <c r="D26" s="9" t="n">
        <f aca="false">C26*3</f>
        <v>141</v>
      </c>
      <c r="E26" s="10" t="s">
        <v>77</v>
      </c>
      <c r="F26" s="7" t="s">
        <v>78</v>
      </c>
    </row>
    <row r="27" customFormat="false" ht="30" hidden="false" customHeight="true" outlineLevel="0" collapsed="false">
      <c r="A27" s="6" t="n">
        <v>25</v>
      </c>
      <c r="B27" s="7" t="s">
        <v>79</v>
      </c>
      <c r="C27" s="8" t="n">
        <v>124</v>
      </c>
      <c r="D27" s="9" t="n">
        <f aca="false">C27*3</f>
        <v>372</v>
      </c>
      <c r="E27" s="10" t="s">
        <v>80</v>
      </c>
      <c r="F27" s="7" t="s">
        <v>81</v>
      </c>
    </row>
    <row r="28" customFormat="false" ht="39.9" hidden="false" customHeight="true" outlineLevel="0" collapsed="false">
      <c r="A28" s="6" t="n">
        <v>26</v>
      </c>
      <c r="B28" s="7" t="s">
        <v>82</v>
      </c>
      <c r="C28" s="8" t="n">
        <v>55</v>
      </c>
      <c r="D28" s="9" t="n">
        <f aca="false">C28*3</f>
        <v>165</v>
      </c>
      <c r="E28" s="10" t="s">
        <v>83</v>
      </c>
      <c r="F28" s="7" t="s">
        <v>84</v>
      </c>
    </row>
    <row r="29" customFormat="false" ht="39.9" hidden="false" customHeight="true" outlineLevel="0" collapsed="false">
      <c r="A29" s="6" t="n">
        <v>27</v>
      </c>
      <c r="B29" s="7" t="s">
        <v>85</v>
      </c>
      <c r="C29" s="8" t="n">
        <v>90</v>
      </c>
      <c r="D29" s="9" t="n">
        <f aca="false">C29*3</f>
        <v>270</v>
      </c>
      <c r="E29" s="10" t="s">
        <v>86</v>
      </c>
      <c r="F29" s="7" t="s">
        <v>87</v>
      </c>
    </row>
    <row r="30" customFormat="false" ht="39.9" hidden="false" customHeight="true" outlineLevel="0" collapsed="false">
      <c r="A30" s="6" t="n">
        <v>28</v>
      </c>
      <c r="B30" s="7" t="s">
        <v>88</v>
      </c>
      <c r="C30" s="8" t="n">
        <v>24</v>
      </c>
      <c r="D30" s="9" t="n">
        <f aca="false">C30*3</f>
        <v>72</v>
      </c>
      <c r="E30" s="10" t="s">
        <v>89</v>
      </c>
      <c r="F30" s="7" t="s">
        <v>90</v>
      </c>
    </row>
    <row r="31" customFormat="false" ht="39.9" hidden="false" customHeight="true" outlineLevel="0" collapsed="false">
      <c r="A31" s="6" t="n">
        <v>29</v>
      </c>
      <c r="B31" s="7" t="s">
        <v>91</v>
      </c>
      <c r="C31" s="8" t="n">
        <v>104</v>
      </c>
      <c r="D31" s="9" t="n">
        <f aca="false">C31*3</f>
        <v>312</v>
      </c>
      <c r="E31" s="13" t="s">
        <v>92</v>
      </c>
      <c r="F31" s="7" t="s">
        <v>93</v>
      </c>
    </row>
    <row r="32" customFormat="false" ht="30" hidden="false" customHeight="true" outlineLevel="0" collapsed="false">
      <c r="A32" s="6" t="n">
        <v>30</v>
      </c>
      <c r="B32" s="7" t="s">
        <v>94</v>
      </c>
      <c r="C32" s="8" t="n">
        <v>44</v>
      </c>
      <c r="D32" s="9" t="n">
        <f aca="false">C32*3</f>
        <v>132</v>
      </c>
      <c r="E32" s="10" t="s">
        <v>95</v>
      </c>
      <c r="F32" s="7" t="s">
        <v>96</v>
      </c>
    </row>
    <row r="33" customFormat="false" ht="30" hidden="false" customHeight="true" outlineLevel="0" collapsed="false">
      <c r="A33" s="6" t="n">
        <v>31</v>
      </c>
      <c r="B33" s="7" t="s">
        <v>97</v>
      </c>
      <c r="C33" s="8" t="n">
        <v>21</v>
      </c>
      <c r="D33" s="9" t="n">
        <f aca="false">C33*3</f>
        <v>63</v>
      </c>
      <c r="E33" s="10" t="s">
        <v>98</v>
      </c>
      <c r="F33" s="7" t="s">
        <v>99</v>
      </c>
    </row>
    <row r="34" customFormat="false" ht="30" hidden="false" customHeight="true" outlineLevel="0" collapsed="false">
      <c r="A34" s="6" t="n">
        <v>32</v>
      </c>
      <c r="B34" s="7" t="s">
        <v>100</v>
      </c>
      <c r="C34" s="8" t="n">
        <v>43</v>
      </c>
      <c r="D34" s="9" t="n">
        <f aca="false">C34*3</f>
        <v>129</v>
      </c>
      <c r="E34" s="10" t="s">
        <v>101</v>
      </c>
      <c r="F34" s="7" t="s">
        <v>102</v>
      </c>
    </row>
    <row r="35" customFormat="false" ht="30" hidden="false" customHeight="true" outlineLevel="0" collapsed="false">
      <c r="A35" s="11" t="n">
        <v>33</v>
      </c>
      <c r="B35" s="7" t="s">
        <v>103</v>
      </c>
      <c r="C35" s="8" t="n">
        <v>40</v>
      </c>
      <c r="D35" s="9" t="n">
        <f aca="false">C35*3</f>
        <v>120</v>
      </c>
      <c r="E35" s="10" t="s">
        <v>104</v>
      </c>
      <c r="F35" s="7" t="s">
        <v>105</v>
      </c>
    </row>
    <row r="36" customFormat="false" ht="39" hidden="false" customHeight="true" outlineLevel="0" collapsed="false">
      <c r="A36" s="11" t="n">
        <v>34</v>
      </c>
      <c r="B36" s="7" t="s">
        <v>106</v>
      </c>
      <c r="C36" s="8" t="n">
        <v>22</v>
      </c>
      <c r="D36" s="9" t="n">
        <f aca="false">C36*3</f>
        <v>66</v>
      </c>
      <c r="E36" s="10" t="s">
        <v>107</v>
      </c>
      <c r="F36" s="7" t="s">
        <v>108</v>
      </c>
    </row>
    <row r="37" customFormat="false" ht="30" hidden="false" customHeight="true" outlineLevel="0" collapsed="false">
      <c r="A37" s="11" t="n">
        <v>35</v>
      </c>
      <c r="B37" s="14" t="s">
        <v>109</v>
      </c>
      <c r="C37" s="8" t="n">
        <v>88</v>
      </c>
      <c r="D37" s="9" t="n">
        <f aca="false">C37*3</f>
        <v>264</v>
      </c>
      <c r="E37" s="10" t="s">
        <v>110</v>
      </c>
      <c r="F37" s="7" t="s">
        <v>111</v>
      </c>
    </row>
    <row r="38" customFormat="false" ht="30" hidden="false" customHeight="true" outlineLevel="0" collapsed="false">
      <c r="A38" s="11" t="n">
        <v>36</v>
      </c>
      <c r="B38" s="7" t="s">
        <v>112</v>
      </c>
      <c r="C38" s="8" t="n">
        <v>130</v>
      </c>
      <c r="D38" s="9" t="n">
        <f aca="false">C38*3</f>
        <v>390</v>
      </c>
      <c r="E38" s="10" t="s">
        <v>113</v>
      </c>
      <c r="F38" s="7" t="s">
        <v>114</v>
      </c>
    </row>
    <row r="39" customFormat="false" ht="30" hidden="false" customHeight="true" outlineLevel="0" collapsed="false">
      <c r="A39" s="11" t="n">
        <v>37</v>
      </c>
      <c r="B39" s="15" t="s">
        <v>115</v>
      </c>
      <c r="C39" s="16" t="n">
        <v>300</v>
      </c>
      <c r="D39" s="9" t="n">
        <f aca="false">C39*3</f>
        <v>900</v>
      </c>
      <c r="E39" s="17" t="s">
        <v>116</v>
      </c>
      <c r="F39" s="18" t="s">
        <v>117</v>
      </c>
    </row>
    <row r="40" customFormat="false" ht="30" hidden="false" customHeight="true" outlineLevel="0" collapsed="false">
      <c r="A40" s="11" t="n">
        <v>38</v>
      </c>
      <c r="B40" s="19" t="s">
        <v>118</v>
      </c>
      <c r="C40" s="8" t="n">
        <v>142</v>
      </c>
      <c r="D40" s="9" t="n">
        <f aca="false">C40*3</f>
        <v>426</v>
      </c>
      <c r="E40" s="17" t="s">
        <v>119</v>
      </c>
      <c r="F40" s="18" t="s">
        <v>120</v>
      </c>
    </row>
    <row r="41" customFormat="false" ht="39.75" hidden="false" customHeight="true" outlineLevel="0" collapsed="false">
      <c r="A41" s="11" t="n">
        <v>39</v>
      </c>
      <c r="B41" s="19" t="s">
        <v>121</v>
      </c>
      <c r="C41" s="8" t="n">
        <v>69</v>
      </c>
      <c r="D41" s="9" t="n">
        <f aca="false">C41*3</f>
        <v>207</v>
      </c>
      <c r="E41" s="17" t="s">
        <v>122</v>
      </c>
      <c r="F41" s="18" t="s">
        <v>123</v>
      </c>
    </row>
    <row r="42" customFormat="false" ht="30" hidden="false" customHeight="true" outlineLevel="0" collapsed="false">
      <c r="A42" s="11" t="n">
        <v>40</v>
      </c>
      <c r="B42" s="19" t="s">
        <v>124</v>
      </c>
      <c r="C42" s="8" t="n">
        <v>21</v>
      </c>
      <c r="D42" s="9" t="n">
        <f aca="false">C42*3</f>
        <v>63</v>
      </c>
      <c r="E42" s="17" t="s">
        <v>125</v>
      </c>
      <c r="F42" s="18" t="s">
        <v>126</v>
      </c>
    </row>
    <row r="43" customFormat="false" ht="30" hidden="false" customHeight="true" outlineLevel="0" collapsed="false">
      <c r="A43" s="6" t="n">
        <v>41</v>
      </c>
      <c r="B43" s="19" t="s">
        <v>127</v>
      </c>
      <c r="C43" s="8" t="n">
        <v>31</v>
      </c>
      <c r="D43" s="9" t="n">
        <f aca="false">C43*3</f>
        <v>93</v>
      </c>
      <c r="E43" s="20" t="s">
        <v>128</v>
      </c>
      <c r="F43" s="21" t="s">
        <v>129</v>
      </c>
    </row>
    <row r="44" customFormat="false" ht="30" hidden="false" customHeight="true" outlineLevel="0" collapsed="false">
      <c r="A44" s="6" t="n">
        <v>42</v>
      </c>
      <c r="B44" s="19" t="s">
        <v>130</v>
      </c>
      <c r="C44" s="8" t="n">
        <v>30</v>
      </c>
      <c r="D44" s="9" t="n">
        <f aca="false">C44*3</f>
        <v>90</v>
      </c>
      <c r="E44" s="20" t="s">
        <v>131</v>
      </c>
      <c r="F44" s="21" t="s">
        <v>132</v>
      </c>
    </row>
    <row r="45" customFormat="false" ht="30" hidden="false" customHeight="true" outlineLevel="0" collapsed="false">
      <c r="A45" s="6" t="n">
        <v>43</v>
      </c>
      <c r="B45" s="19" t="s">
        <v>133</v>
      </c>
      <c r="C45" s="8" t="n">
        <v>32</v>
      </c>
      <c r="D45" s="9" t="n">
        <f aca="false">C45*3</f>
        <v>96</v>
      </c>
      <c r="E45" s="22" t="s">
        <v>134</v>
      </c>
      <c r="F45" s="23" t="s">
        <v>135</v>
      </c>
    </row>
    <row r="46" customFormat="false" ht="30" hidden="false" customHeight="true" outlineLevel="0" collapsed="false">
      <c r="A46" s="6" t="n">
        <v>44</v>
      </c>
      <c r="B46" s="19" t="s">
        <v>136</v>
      </c>
      <c r="C46" s="8" t="n">
        <v>44</v>
      </c>
      <c r="D46" s="9" t="n">
        <f aca="false">C46*3</f>
        <v>132</v>
      </c>
      <c r="E46" s="22" t="s">
        <v>95</v>
      </c>
      <c r="F46" s="23" t="s">
        <v>137</v>
      </c>
    </row>
    <row r="47" customFormat="false" ht="30" hidden="false" customHeight="true" outlineLevel="0" collapsed="false">
      <c r="A47" s="6" t="n">
        <v>45</v>
      </c>
      <c r="B47" s="19" t="s">
        <v>138</v>
      </c>
      <c r="C47" s="8" t="n">
        <v>42</v>
      </c>
      <c r="D47" s="9" t="n">
        <f aca="false">C47*3</f>
        <v>126</v>
      </c>
      <c r="E47" s="22" t="s">
        <v>139</v>
      </c>
      <c r="F47" s="23" t="s">
        <v>140</v>
      </c>
    </row>
    <row r="48" customFormat="false" ht="30" hidden="false" customHeight="true" outlineLevel="0" collapsed="false">
      <c r="A48" s="6" t="n">
        <v>46</v>
      </c>
      <c r="B48" s="19" t="s">
        <v>141</v>
      </c>
      <c r="C48" s="8" t="n">
        <v>27</v>
      </c>
      <c r="D48" s="9" t="n">
        <f aca="false">C48*3</f>
        <v>81</v>
      </c>
      <c r="E48" s="22" t="s">
        <v>142</v>
      </c>
      <c r="F48" s="23" t="s">
        <v>143</v>
      </c>
    </row>
    <row r="49" customFormat="false" ht="30" hidden="false" customHeight="true" outlineLevel="0" collapsed="false">
      <c r="A49" s="6" t="n">
        <v>47</v>
      </c>
      <c r="B49" s="19" t="s">
        <v>144</v>
      </c>
      <c r="C49" s="8" t="n">
        <v>30</v>
      </c>
      <c r="D49" s="9" t="n">
        <f aca="false">C49*3</f>
        <v>90</v>
      </c>
      <c r="E49" s="22" t="s">
        <v>145</v>
      </c>
      <c r="F49" s="23" t="s">
        <v>146</v>
      </c>
    </row>
    <row r="50" customFormat="false" ht="30" hidden="false" customHeight="true" outlineLevel="0" collapsed="false">
      <c r="A50" s="6" t="n">
        <v>48</v>
      </c>
      <c r="B50" s="19" t="s">
        <v>147</v>
      </c>
      <c r="C50" s="8" t="n">
        <v>17</v>
      </c>
      <c r="D50" s="9" t="n">
        <f aca="false">C50*3</f>
        <v>51</v>
      </c>
      <c r="E50" s="22" t="s">
        <v>148</v>
      </c>
      <c r="F50" s="23" t="s">
        <v>149</v>
      </c>
    </row>
    <row r="51" customFormat="false" ht="30" hidden="false" customHeight="true" outlineLevel="0" collapsed="false">
      <c r="A51" s="6" t="n">
        <v>49</v>
      </c>
      <c r="B51" s="19" t="s">
        <v>150</v>
      </c>
      <c r="C51" s="8" t="n">
        <v>45</v>
      </c>
      <c r="D51" s="9" t="n">
        <f aca="false">C51*3</f>
        <v>135</v>
      </c>
      <c r="E51" s="22" t="s">
        <v>151</v>
      </c>
      <c r="F51" s="23" t="s">
        <v>152</v>
      </c>
    </row>
    <row r="52" customFormat="false" ht="30" hidden="false" customHeight="true" outlineLevel="0" collapsed="false">
      <c r="A52" s="6" t="n">
        <v>50</v>
      </c>
      <c r="B52" s="19" t="s">
        <v>153</v>
      </c>
      <c r="C52" s="8" t="n">
        <v>120</v>
      </c>
      <c r="D52" s="9" t="n">
        <f aca="false">C52*3</f>
        <v>360</v>
      </c>
      <c r="E52" s="22" t="s">
        <v>154</v>
      </c>
      <c r="F52" s="23" t="s">
        <v>155</v>
      </c>
    </row>
    <row r="53" customFormat="false" ht="30" hidden="false" customHeight="true" outlineLevel="0" collapsed="false">
      <c r="A53" s="6" t="n">
        <v>51</v>
      </c>
      <c r="B53" s="19" t="s">
        <v>156</v>
      </c>
      <c r="C53" s="8" t="n">
        <v>110</v>
      </c>
      <c r="D53" s="9" t="n">
        <f aca="false">C53*3</f>
        <v>330</v>
      </c>
      <c r="E53" s="22" t="s">
        <v>157</v>
      </c>
      <c r="F53" s="23" t="s">
        <v>158</v>
      </c>
    </row>
    <row r="54" customFormat="false" ht="30" hidden="false" customHeight="true" outlineLevel="0" collapsed="false">
      <c r="A54" s="6" t="n">
        <v>52</v>
      </c>
      <c r="B54" s="19" t="s">
        <v>159</v>
      </c>
      <c r="C54" s="8" t="n">
        <v>0</v>
      </c>
      <c r="D54" s="9" t="n">
        <f aca="false">C54*3</f>
        <v>0</v>
      </c>
      <c r="E54" s="22" t="s">
        <v>160</v>
      </c>
      <c r="F54" s="23" t="s">
        <v>161</v>
      </c>
    </row>
    <row r="55" customFormat="false" ht="30" hidden="false" customHeight="true" outlineLevel="0" collapsed="false">
      <c r="A55" s="6" t="n">
        <v>53</v>
      </c>
      <c r="B55" s="19" t="s">
        <v>162</v>
      </c>
      <c r="C55" s="8" t="n">
        <v>66</v>
      </c>
      <c r="D55" s="9" t="n">
        <f aca="false">C55*3</f>
        <v>198</v>
      </c>
      <c r="E55" s="22" t="s">
        <v>163</v>
      </c>
      <c r="F55" s="23" t="s">
        <v>164</v>
      </c>
    </row>
    <row r="56" customFormat="false" ht="39.75" hidden="false" customHeight="true" outlineLevel="0" collapsed="false">
      <c r="A56" s="6" t="n">
        <v>54</v>
      </c>
      <c r="B56" s="19" t="s">
        <v>165</v>
      </c>
      <c r="C56" s="8" t="n">
        <v>28</v>
      </c>
      <c r="D56" s="9" t="n">
        <f aca="false">C56*3</f>
        <v>84</v>
      </c>
      <c r="E56" s="22" t="s">
        <v>166</v>
      </c>
      <c r="F56" s="23" t="s">
        <v>167</v>
      </c>
    </row>
    <row r="57" customFormat="false" ht="39.75" hidden="false" customHeight="true" outlineLevel="0" collapsed="false">
      <c r="A57" s="6" t="n">
        <v>55</v>
      </c>
      <c r="B57" s="7" t="s">
        <v>168</v>
      </c>
      <c r="C57" s="8" t="n">
        <v>90</v>
      </c>
      <c r="D57" s="9" t="n">
        <f aca="false">C57*3</f>
        <v>270</v>
      </c>
      <c r="E57" s="24" t="s">
        <v>169</v>
      </c>
      <c r="F57" s="25" t="s">
        <v>170</v>
      </c>
    </row>
    <row r="58" customFormat="false" ht="39.75" hidden="false" customHeight="true" outlineLevel="0" collapsed="false">
      <c r="A58" s="6" t="n">
        <v>56</v>
      </c>
      <c r="B58" s="26" t="s">
        <v>171</v>
      </c>
      <c r="C58" s="8" t="n">
        <v>110</v>
      </c>
      <c r="D58" s="9" t="n">
        <f aca="false">C58*3</f>
        <v>330</v>
      </c>
      <c r="E58" s="22" t="s">
        <v>157</v>
      </c>
      <c r="F58" s="23" t="s">
        <v>158</v>
      </c>
    </row>
    <row r="59" customFormat="false" ht="39.75" hidden="false" customHeight="true" outlineLevel="0" collapsed="false">
      <c r="A59" s="6" t="n">
        <v>57</v>
      </c>
      <c r="B59" s="19" t="s">
        <v>172</v>
      </c>
      <c r="C59" s="8" t="n">
        <v>98</v>
      </c>
      <c r="D59" s="9" t="n">
        <f aca="false">C59*3</f>
        <v>294</v>
      </c>
      <c r="E59" s="22" t="s">
        <v>173</v>
      </c>
      <c r="F59" s="23" t="s">
        <v>174</v>
      </c>
    </row>
    <row r="60" customFormat="false" ht="30" hidden="false" customHeight="true" outlineLevel="0" collapsed="false">
      <c r="A60" s="6" t="n">
        <v>58</v>
      </c>
      <c r="B60" s="7" t="s">
        <v>175</v>
      </c>
      <c r="C60" s="8" t="n">
        <v>99</v>
      </c>
      <c r="D60" s="9" t="n">
        <f aca="false">C60*3</f>
        <v>297</v>
      </c>
      <c r="E60" s="24" t="s">
        <v>176</v>
      </c>
      <c r="F60" s="25" t="s">
        <v>177</v>
      </c>
    </row>
    <row r="61" s="31" customFormat="true" ht="30" hidden="false" customHeight="true" outlineLevel="0" collapsed="false">
      <c r="A61" s="27"/>
      <c r="B61" s="28" t="s">
        <v>178</v>
      </c>
      <c r="C61" s="28" t="n">
        <f aca="false">SUM(C3:C60)</f>
        <v>3613</v>
      </c>
      <c r="D61" s="28" t="n">
        <f aca="false">SUM(D3:D60)</f>
        <v>10839</v>
      </c>
      <c r="E61" s="29"/>
      <c r="F61" s="30"/>
    </row>
    <row r="62" customFormat="false" ht="30" hidden="false" customHeight="true" outlineLevel="0" collapsed="false">
      <c r="A62" s="6" t="n">
        <v>59</v>
      </c>
      <c r="B62" s="14" t="s">
        <v>179</v>
      </c>
      <c r="C62" s="8" t="n">
        <v>7</v>
      </c>
      <c r="D62" s="9" t="n">
        <f aca="false">C62*3</f>
        <v>21</v>
      </c>
      <c r="E62" s="10" t="s">
        <v>180</v>
      </c>
      <c r="F62" s="32" t="s">
        <v>181</v>
      </c>
    </row>
    <row r="63" customFormat="false" ht="30" hidden="false" customHeight="true" outlineLevel="0" collapsed="false">
      <c r="A63" s="6" t="n">
        <v>60</v>
      </c>
      <c r="B63" s="33" t="s">
        <v>182</v>
      </c>
      <c r="C63" s="16" t="n">
        <v>51</v>
      </c>
      <c r="D63" s="9" t="n">
        <f aca="false">C63*3</f>
        <v>153</v>
      </c>
      <c r="E63" s="10" t="s">
        <v>183</v>
      </c>
      <c r="F63" s="32" t="s">
        <v>184</v>
      </c>
    </row>
    <row r="64" customFormat="false" ht="30" hidden="false" customHeight="true" outlineLevel="0" collapsed="false">
      <c r="A64" s="6" t="n">
        <v>61</v>
      </c>
      <c r="B64" s="33" t="s">
        <v>185</v>
      </c>
      <c r="C64" s="16" t="n">
        <v>108</v>
      </c>
      <c r="D64" s="9" t="n">
        <f aca="false">C64*3</f>
        <v>324</v>
      </c>
      <c r="E64" s="10" t="s">
        <v>186</v>
      </c>
      <c r="F64" s="32" t="s">
        <v>187</v>
      </c>
    </row>
    <row r="65" customFormat="false" ht="30" hidden="false" customHeight="true" outlineLevel="0" collapsed="false">
      <c r="A65" s="6" t="n">
        <v>62</v>
      </c>
      <c r="B65" s="33" t="s">
        <v>188</v>
      </c>
      <c r="C65" s="16" t="n">
        <v>79</v>
      </c>
      <c r="D65" s="9" t="n">
        <f aca="false">C65*3</f>
        <v>237</v>
      </c>
      <c r="E65" s="10" t="s">
        <v>189</v>
      </c>
      <c r="F65" s="32" t="s">
        <v>190</v>
      </c>
    </row>
    <row r="66" customFormat="false" ht="30" hidden="false" customHeight="true" outlineLevel="0" collapsed="false">
      <c r="A66" s="6" t="n">
        <v>63</v>
      </c>
      <c r="B66" s="34" t="s">
        <v>191</v>
      </c>
      <c r="C66" s="8" t="n">
        <v>173</v>
      </c>
      <c r="D66" s="9" t="n">
        <f aca="false">C66*3</f>
        <v>519</v>
      </c>
      <c r="E66" s="10" t="s">
        <v>192</v>
      </c>
      <c r="F66" s="32" t="s">
        <v>193</v>
      </c>
    </row>
    <row r="67" customFormat="false" ht="30" hidden="false" customHeight="true" outlineLevel="0" collapsed="false">
      <c r="A67" s="6" t="n">
        <v>64</v>
      </c>
      <c r="B67" s="33" t="s">
        <v>194</v>
      </c>
      <c r="C67" s="16" t="n">
        <v>152</v>
      </c>
      <c r="D67" s="9" t="n">
        <f aca="false">C67*3</f>
        <v>456</v>
      </c>
      <c r="E67" s="10" t="s">
        <v>195</v>
      </c>
      <c r="F67" s="32" t="s">
        <v>196</v>
      </c>
    </row>
    <row r="68" customFormat="false" ht="39" hidden="false" customHeight="true" outlineLevel="0" collapsed="false">
      <c r="A68" s="6" t="n">
        <v>65</v>
      </c>
      <c r="B68" s="33" t="s">
        <v>197</v>
      </c>
      <c r="C68" s="16" t="n">
        <v>145</v>
      </c>
      <c r="D68" s="9" t="n">
        <f aca="false">C68*3</f>
        <v>435</v>
      </c>
      <c r="E68" s="10" t="s">
        <v>198</v>
      </c>
      <c r="F68" s="32" t="s">
        <v>199</v>
      </c>
    </row>
    <row r="69" customFormat="false" ht="30" hidden="false" customHeight="true" outlineLevel="0" collapsed="false">
      <c r="A69" s="6" t="n">
        <v>66</v>
      </c>
      <c r="B69" s="33" t="s">
        <v>200</v>
      </c>
      <c r="C69" s="16" t="n">
        <v>56</v>
      </c>
      <c r="D69" s="9" t="n">
        <f aca="false">C69*3</f>
        <v>168</v>
      </c>
      <c r="E69" s="10" t="s">
        <v>201</v>
      </c>
      <c r="F69" s="32" t="s">
        <v>202</v>
      </c>
    </row>
    <row r="70" customFormat="false" ht="30" hidden="false" customHeight="true" outlineLevel="0" collapsed="false">
      <c r="A70" s="6" t="n">
        <v>67</v>
      </c>
      <c r="B70" s="33" t="s">
        <v>203</v>
      </c>
      <c r="C70" s="16" t="n">
        <v>114</v>
      </c>
      <c r="D70" s="9" t="n">
        <f aca="false">C70*3</f>
        <v>342</v>
      </c>
      <c r="E70" s="10" t="s">
        <v>204</v>
      </c>
      <c r="F70" s="32" t="s">
        <v>205</v>
      </c>
    </row>
    <row r="71" customFormat="false" ht="30" hidden="false" customHeight="true" outlineLevel="0" collapsed="false">
      <c r="A71" s="6" t="n">
        <v>68</v>
      </c>
      <c r="B71" s="33" t="s">
        <v>206</v>
      </c>
      <c r="C71" s="16" t="n">
        <v>68</v>
      </c>
      <c r="D71" s="9" t="n">
        <f aca="false">C71*3</f>
        <v>204</v>
      </c>
      <c r="E71" s="10" t="s">
        <v>207</v>
      </c>
      <c r="F71" s="32" t="s">
        <v>208</v>
      </c>
    </row>
    <row r="72" customFormat="false" ht="30" hidden="false" customHeight="true" outlineLevel="0" collapsed="false">
      <c r="A72" s="6" t="n">
        <v>69</v>
      </c>
      <c r="B72" s="33" t="s">
        <v>209</v>
      </c>
      <c r="C72" s="16" t="n">
        <v>16</v>
      </c>
      <c r="D72" s="9" t="n">
        <f aca="false">C72*3</f>
        <v>48</v>
      </c>
      <c r="E72" s="10" t="s">
        <v>210</v>
      </c>
      <c r="F72" s="32" t="s">
        <v>211</v>
      </c>
    </row>
    <row r="73" customFormat="false" ht="30" hidden="false" customHeight="true" outlineLevel="0" collapsed="false">
      <c r="A73" s="6" t="n">
        <v>70</v>
      </c>
      <c r="B73" s="33" t="s">
        <v>212</v>
      </c>
      <c r="C73" s="16" t="n">
        <v>500</v>
      </c>
      <c r="D73" s="9" t="n">
        <f aca="false">C73*3</f>
        <v>1500</v>
      </c>
      <c r="E73" s="10" t="s">
        <v>213</v>
      </c>
      <c r="F73" s="32" t="s">
        <v>214</v>
      </c>
    </row>
    <row r="74" customFormat="false" ht="30" hidden="false" customHeight="true" outlineLevel="0" collapsed="false">
      <c r="A74" s="6" t="n">
        <v>71</v>
      </c>
      <c r="B74" s="33" t="s">
        <v>215</v>
      </c>
      <c r="C74" s="16" t="n">
        <v>15</v>
      </c>
      <c r="D74" s="9" t="n">
        <f aca="false">C74*3</f>
        <v>45</v>
      </c>
      <c r="E74" s="10" t="s">
        <v>180</v>
      </c>
      <c r="F74" s="32" t="s">
        <v>216</v>
      </c>
    </row>
    <row r="75" customFormat="false" ht="30" hidden="false" customHeight="true" outlineLevel="0" collapsed="false">
      <c r="A75" s="6" t="n">
        <v>72</v>
      </c>
      <c r="B75" s="35" t="s">
        <v>217</v>
      </c>
      <c r="C75" s="16" t="n">
        <v>4</v>
      </c>
      <c r="D75" s="9" t="n">
        <f aca="false">C75*3</f>
        <v>12</v>
      </c>
      <c r="E75" s="10" t="s">
        <v>218</v>
      </c>
      <c r="F75" s="32" t="s">
        <v>219</v>
      </c>
    </row>
    <row r="76" customFormat="false" ht="30" hidden="false" customHeight="true" outlineLevel="0" collapsed="false">
      <c r="A76" s="6" t="n">
        <v>73</v>
      </c>
      <c r="B76" s="33" t="s">
        <v>220</v>
      </c>
      <c r="C76" s="16" t="n">
        <v>114</v>
      </c>
      <c r="D76" s="9" t="n">
        <f aca="false">C76*3</f>
        <v>342</v>
      </c>
      <c r="E76" s="10" t="s">
        <v>180</v>
      </c>
      <c r="F76" s="32" t="s">
        <v>221</v>
      </c>
    </row>
    <row r="77" customFormat="false" ht="30" hidden="false" customHeight="true" outlineLevel="0" collapsed="false">
      <c r="A77" s="27"/>
      <c r="B77" s="36" t="s">
        <v>222</v>
      </c>
      <c r="C77" s="28" t="n">
        <f aca="false">SUM(C62:C76)</f>
        <v>1602</v>
      </c>
      <c r="D77" s="28" t="n">
        <f aca="false">SUM(D62:D76)</f>
        <v>4806</v>
      </c>
      <c r="E77" s="28"/>
      <c r="F77" s="30"/>
    </row>
    <row r="78" customFormat="false" ht="30" hidden="false" customHeight="true" outlineLevel="0" collapsed="false">
      <c r="A78" s="6" t="n">
        <v>74</v>
      </c>
      <c r="B78" s="37" t="s">
        <v>223</v>
      </c>
      <c r="C78" s="38" t="n">
        <v>4</v>
      </c>
      <c r="D78" s="9" t="n">
        <f aca="false">C78*4</f>
        <v>16</v>
      </c>
      <c r="E78" s="39" t="s">
        <v>224</v>
      </c>
      <c r="F78" s="40" t="s">
        <v>225</v>
      </c>
    </row>
    <row r="79" customFormat="false" ht="30" hidden="false" customHeight="true" outlineLevel="0" collapsed="false">
      <c r="A79" s="6" t="n">
        <v>75</v>
      </c>
      <c r="B79" s="41" t="s">
        <v>226</v>
      </c>
      <c r="C79" s="42" t="n">
        <v>5</v>
      </c>
      <c r="D79" s="9" t="n">
        <f aca="false">C79*4</f>
        <v>20</v>
      </c>
      <c r="E79" s="43" t="s">
        <v>227</v>
      </c>
      <c r="F79" s="44" t="s">
        <v>228</v>
      </c>
    </row>
    <row r="80" customFormat="false" ht="30" hidden="false" customHeight="true" outlineLevel="0" collapsed="false">
      <c r="A80" s="6" t="n">
        <v>76</v>
      </c>
      <c r="B80" s="41" t="s">
        <v>229</v>
      </c>
      <c r="C80" s="42" t="n">
        <v>5</v>
      </c>
      <c r="D80" s="9" t="n">
        <f aca="false">C80*4</f>
        <v>20</v>
      </c>
      <c r="E80" s="43" t="s">
        <v>230</v>
      </c>
      <c r="F80" s="44" t="s">
        <v>231</v>
      </c>
    </row>
    <row r="81" customFormat="false" ht="30" hidden="false" customHeight="true" outlineLevel="0" collapsed="false">
      <c r="A81" s="6" t="n">
        <v>77</v>
      </c>
      <c r="B81" s="41" t="s">
        <v>232</v>
      </c>
      <c r="C81" s="42" t="n">
        <v>4</v>
      </c>
      <c r="D81" s="9" t="n">
        <f aca="false">C81*4</f>
        <v>16</v>
      </c>
      <c r="E81" s="43" t="s">
        <v>233</v>
      </c>
      <c r="F81" s="44" t="s">
        <v>234</v>
      </c>
    </row>
    <row r="82" customFormat="false" ht="30" hidden="false" customHeight="true" outlineLevel="0" collapsed="false">
      <c r="A82" s="6" t="n">
        <v>78</v>
      </c>
      <c r="B82" s="41" t="s">
        <v>235</v>
      </c>
      <c r="C82" s="42" t="n">
        <v>5</v>
      </c>
      <c r="D82" s="9" t="n">
        <f aca="false">C82*4</f>
        <v>20</v>
      </c>
      <c r="E82" s="43" t="s">
        <v>236</v>
      </c>
      <c r="F82" s="44" t="s">
        <v>237</v>
      </c>
    </row>
    <row r="83" customFormat="false" ht="30" hidden="false" customHeight="true" outlineLevel="0" collapsed="false">
      <c r="A83" s="6" t="n">
        <v>79</v>
      </c>
      <c r="B83" s="41" t="s">
        <v>238</v>
      </c>
      <c r="C83" s="42" t="n">
        <v>4</v>
      </c>
      <c r="D83" s="9" t="n">
        <f aca="false">C83*4</f>
        <v>16</v>
      </c>
      <c r="E83" s="43" t="s">
        <v>239</v>
      </c>
      <c r="F83" s="44" t="s">
        <v>240</v>
      </c>
    </row>
    <row r="84" customFormat="false" ht="30" hidden="false" customHeight="true" outlineLevel="0" collapsed="false">
      <c r="A84" s="6" t="n">
        <v>80</v>
      </c>
      <c r="B84" s="41" t="s">
        <v>241</v>
      </c>
      <c r="C84" s="42" t="n">
        <v>5</v>
      </c>
      <c r="D84" s="9" t="n">
        <f aca="false">C84*4</f>
        <v>20</v>
      </c>
      <c r="E84" s="43" t="s">
        <v>242</v>
      </c>
      <c r="F84" s="44" t="s">
        <v>243</v>
      </c>
    </row>
    <row r="85" customFormat="false" ht="30" hidden="false" customHeight="true" outlineLevel="0" collapsed="false">
      <c r="A85" s="6" t="n">
        <v>81</v>
      </c>
      <c r="B85" s="37" t="s">
        <v>244</v>
      </c>
      <c r="C85" s="38" t="n">
        <v>3</v>
      </c>
      <c r="D85" s="9" t="n">
        <f aca="false">C85*4</f>
        <v>12</v>
      </c>
      <c r="E85" s="39" t="s">
        <v>245</v>
      </c>
      <c r="F85" s="40" t="s">
        <v>246</v>
      </c>
    </row>
    <row r="86" customFormat="false" ht="30" hidden="false" customHeight="true" outlineLevel="0" collapsed="false">
      <c r="A86" s="6" t="n">
        <v>82</v>
      </c>
      <c r="B86" s="41" t="s">
        <v>247</v>
      </c>
      <c r="C86" s="42" t="n">
        <v>4</v>
      </c>
      <c r="D86" s="9" t="n">
        <f aca="false">C86*4</f>
        <v>16</v>
      </c>
      <c r="E86" s="43" t="s">
        <v>248</v>
      </c>
      <c r="F86" s="44" t="s">
        <v>249</v>
      </c>
    </row>
    <row r="87" customFormat="false" ht="30" hidden="false" customHeight="true" outlineLevel="0" collapsed="false">
      <c r="A87" s="6" t="n">
        <v>83</v>
      </c>
      <c r="B87" s="41" t="s">
        <v>250</v>
      </c>
      <c r="C87" s="42" t="n">
        <v>5</v>
      </c>
      <c r="D87" s="9" t="n">
        <f aca="false">C87*4</f>
        <v>20</v>
      </c>
      <c r="E87" s="43" t="s">
        <v>251</v>
      </c>
      <c r="F87" s="44" t="s">
        <v>252</v>
      </c>
    </row>
    <row r="88" customFormat="false" ht="30" hidden="false" customHeight="true" outlineLevel="0" collapsed="false">
      <c r="A88" s="6" t="n">
        <v>84</v>
      </c>
      <c r="B88" s="41" t="s">
        <v>253</v>
      </c>
      <c r="C88" s="42" t="n">
        <v>2</v>
      </c>
      <c r="D88" s="9" t="n">
        <f aca="false">C88*4</f>
        <v>8</v>
      </c>
      <c r="E88" s="43" t="s">
        <v>254</v>
      </c>
      <c r="F88" s="44" t="s">
        <v>255</v>
      </c>
    </row>
    <row r="89" customFormat="false" ht="30" hidden="false" customHeight="true" outlineLevel="0" collapsed="false">
      <c r="A89" s="6" t="n">
        <v>85</v>
      </c>
      <c r="B89" s="41" t="s">
        <v>256</v>
      </c>
      <c r="C89" s="42" t="n">
        <v>5</v>
      </c>
      <c r="D89" s="9" t="n">
        <f aca="false">C89*4</f>
        <v>20</v>
      </c>
      <c r="E89" s="43" t="s">
        <v>257</v>
      </c>
      <c r="F89" s="44" t="s">
        <v>258</v>
      </c>
    </row>
    <row r="90" customFormat="false" ht="30" hidden="false" customHeight="true" outlineLevel="0" collapsed="false">
      <c r="A90" s="6" t="n">
        <v>86</v>
      </c>
      <c r="B90" s="41" t="s">
        <v>259</v>
      </c>
      <c r="C90" s="42" t="n">
        <v>4</v>
      </c>
      <c r="D90" s="9" t="n">
        <f aca="false">C90*4</f>
        <v>16</v>
      </c>
      <c r="E90" s="43" t="s">
        <v>260</v>
      </c>
      <c r="F90" s="40" t="s">
        <v>261</v>
      </c>
    </row>
    <row r="91" customFormat="false" ht="30" hidden="false" customHeight="true" outlineLevel="0" collapsed="false">
      <c r="A91" s="6" t="n">
        <v>87</v>
      </c>
      <c r="B91" s="37" t="s">
        <v>262</v>
      </c>
      <c r="C91" s="38" t="n">
        <v>5</v>
      </c>
      <c r="D91" s="9" t="n">
        <f aca="false">C91*4</f>
        <v>20</v>
      </c>
      <c r="E91" s="39" t="s">
        <v>263</v>
      </c>
      <c r="F91" s="40" t="s">
        <v>264</v>
      </c>
    </row>
    <row r="92" customFormat="false" ht="30" hidden="false" customHeight="true" outlineLevel="0" collapsed="false">
      <c r="A92" s="6" t="n">
        <v>88</v>
      </c>
      <c r="B92" s="41" t="s">
        <v>265</v>
      </c>
      <c r="C92" s="42" t="n">
        <v>5</v>
      </c>
      <c r="D92" s="9" t="n">
        <f aca="false">C92*4</f>
        <v>20</v>
      </c>
      <c r="E92" s="43" t="s">
        <v>266</v>
      </c>
      <c r="F92" s="44" t="s">
        <v>267</v>
      </c>
    </row>
    <row r="93" customFormat="false" ht="30" hidden="false" customHeight="true" outlineLevel="0" collapsed="false">
      <c r="A93" s="6" t="n">
        <v>89</v>
      </c>
      <c r="B93" s="41" t="s">
        <v>268</v>
      </c>
      <c r="C93" s="42" t="n">
        <v>4</v>
      </c>
      <c r="D93" s="9" t="n">
        <f aca="false">C93*4</f>
        <v>16</v>
      </c>
      <c r="E93" s="43" t="s">
        <v>269</v>
      </c>
      <c r="F93" s="44" t="s">
        <v>270</v>
      </c>
    </row>
    <row r="94" customFormat="false" ht="30" hidden="false" customHeight="true" outlineLevel="0" collapsed="false">
      <c r="A94" s="6" t="n">
        <v>90</v>
      </c>
      <c r="B94" s="37" t="s">
        <v>271</v>
      </c>
      <c r="C94" s="38" t="n">
        <v>4</v>
      </c>
      <c r="D94" s="9" t="n">
        <f aca="false">C94*4</f>
        <v>16</v>
      </c>
      <c r="E94" s="39" t="s">
        <v>272</v>
      </c>
      <c r="F94" s="40" t="s">
        <v>273</v>
      </c>
    </row>
    <row r="95" customFormat="false" ht="30" hidden="false" customHeight="true" outlineLevel="0" collapsed="false">
      <c r="A95" s="6" t="n">
        <v>91</v>
      </c>
      <c r="B95" s="41" t="s">
        <v>274</v>
      </c>
      <c r="C95" s="42" t="n">
        <v>4</v>
      </c>
      <c r="D95" s="9" t="n">
        <f aca="false">C95*4</f>
        <v>16</v>
      </c>
      <c r="E95" s="43" t="s">
        <v>275</v>
      </c>
      <c r="F95" s="44" t="s">
        <v>276</v>
      </c>
    </row>
    <row r="96" customFormat="false" ht="30" hidden="false" customHeight="true" outlineLevel="0" collapsed="false">
      <c r="A96" s="6" t="n">
        <v>92</v>
      </c>
      <c r="B96" s="41" t="s">
        <v>277</v>
      </c>
      <c r="C96" s="42" t="n">
        <v>6</v>
      </c>
      <c r="D96" s="9" t="n">
        <f aca="false">C96*4</f>
        <v>24</v>
      </c>
      <c r="E96" s="43" t="s">
        <v>278</v>
      </c>
      <c r="F96" s="44" t="s">
        <v>279</v>
      </c>
    </row>
    <row r="97" customFormat="false" ht="30" hidden="false" customHeight="true" outlineLevel="0" collapsed="false">
      <c r="A97" s="6" t="n">
        <v>93</v>
      </c>
      <c r="B97" s="41" t="s">
        <v>280</v>
      </c>
      <c r="C97" s="42" t="n">
        <v>4</v>
      </c>
      <c r="D97" s="9" t="n">
        <f aca="false">C97*4</f>
        <v>16</v>
      </c>
      <c r="E97" s="43" t="s">
        <v>281</v>
      </c>
      <c r="F97" s="44" t="s">
        <v>282</v>
      </c>
    </row>
    <row r="98" customFormat="false" ht="30" hidden="false" customHeight="true" outlineLevel="0" collapsed="false">
      <c r="A98" s="6" t="n">
        <v>94</v>
      </c>
      <c r="B98" s="41" t="s">
        <v>283</v>
      </c>
      <c r="C98" s="42" t="n">
        <v>6</v>
      </c>
      <c r="D98" s="9" t="n">
        <f aca="false">C98*4</f>
        <v>24</v>
      </c>
      <c r="E98" s="43" t="s">
        <v>284</v>
      </c>
      <c r="F98" s="44" t="s">
        <v>285</v>
      </c>
    </row>
    <row r="99" customFormat="false" ht="30" hidden="false" customHeight="true" outlineLevel="0" collapsed="false">
      <c r="A99" s="6" t="n">
        <v>95</v>
      </c>
      <c r="B99" s="41" t="s">
        <v>286</v>
      </c>
      <c r="C99" s="42" t="n">
        <v>5</v>
      </c>
      <c r="D99" s="9" t="n">
        <f aca="false">C99*4</f>
        <v>20</v>
      </c>
      <c r="E99" s="43" t="s">
        <v>287</v>
      </c>
      <c r="F99" s="44" t="s">
        <v>288</v>
      </c>
    </row>
    <row r="100" customFormat="false" ht="30" hidden="false" customHeight="true" outlineLevel="0" collapsed="false">
      <c r="A100" s="6" t="n">
        <v>96</v>
      </c>
      <c r="B100" s="41" t="s">
        <v>289</v>
      </c>
      <c r="C100" s="42" t="n">
        <v>4</v>
      </c>
      <c r="D100" s="9" t="n">
        <f aca="false">C100*4</f>
        <v>16</v>
      </c>
      <c r="E100" s="43" t="s">
        <v>290</v>
      </c>
      <c r="F100" s="44" t="s">
        <v>291</v>
      </c>
    </row>
    <row r="101" customFormat="false" ht="30" hidden="false" customHeight="true" outlineLevel="0" collapsed="false">
      <c r="A101" s="6" t="n">
        <v>97</v>
      </c>
      <c r="B101" s="41" t="s">
        <v>292</v>
      </c>
      <c r="C101" s="42" t="n">
        <v>6</v>
      </c>
      <c r="D101" s="9" t="n">
        <f aca="false">C101*4</f>
        <v>24</v>
      </c>
      <c r="E101" s="43" t="s">
        <v>293</v>
      </c>
      <c r="F101" s="44" t="s">
        <v>294</v>
      </c>
    </row>
    <row r="102" customFormat="false" ht="30" hidden="false" customHeight="true" outlineLevel="0" collapsed="false">
      <c r="A102" s="6" t="n">
        <v>98</v>
      </c>
      <c r="B102" s="41" t="s">
        <v>295</v>
      </c>
      <c r="C102" s="42" t="n">
        <v>5</v>
      </c>
      <c r="D102" s="9" t="n">
        <f aca="false">C102*4</f>
        <v>20</v>
      </c>
      <c r="E102" s="43" t="s">
        <v>296</v>
      </c>
      <c r="F102" s="44" t="s">
        <v>297</v>
      </c>
    </row>
    <row r="103" customFormat="false" ht="30" hidden="false" customHeight="true" outlineLevel="0" collapsed="false">
      <c r="A103" s="6" t="n">
        <v>99</v>
      </c>
      <c r="B103" s="41" t="s">
        <v>298</v>
      </c>
      <c r="C103" s="42" t="n">
        <v>5</v>
      </c>
      <c r="D103" s="9" t="n">
        <f aca="false">C103*4</f>
        <v>20</v>
      </c>
      <c r="E103" s="43" t="s">
        <v>299</v>
      </c>
      <c r="F103" s="44" t="s">
        <v>300</v>
      </c>
    </row>
    <row r="104" customFormat="false" ht="30" hidden="false" customHeight="true" outlineLevel="0" collapsed="false">
      <c r="A104" s="6" t="n">
        <v>100</v>
      </c>
      <c r="B104" s="41" t="s">
        <v>301</v>
      </c>
      <c r="C104" s="42" t="n">
        <v>5</v>
      </c>
      <c r="D104" s="9" t="n">
        <f aca="false">C104*4</f>
        <v>20</v>
      </c>
      <c r="E104" s="43" t="s">
        <v>302</v>
      </c>
      <c r="F104" s="44" t="s">
        <v>303</v>
      </c>
    </row>
    <row r="105" customFormat="false" ht="30" hidden="false" customHeight="true" outlineLevel="0" collapsed="false">
      <c r="A105" s="6" t="n">
        <v>101</v>
      </c>
      <c r="B105" s="41" t="s">
        <v>304</v>
      </c>
      <c r="C105" s="42" t="n">
        <v>3</v>
      </c>
      <c r="D105" s="9" t="n">
        <f aca="false">C105*4</f>
        <v>12</v>
      </c>
      <c r="E105" s="43" t="s">
        <v>305</v>
      </c>
      <c r="F105" s="44" t="s">
        <v>306</v>
      </c>
    </row>
    <row r="106" customFormat="false" ht="30" hidden="false" customHeight="true" outlineLevel="0" collapsed="false">
      <c r="A106" s="6" t="n">
        <v>102</v>
      </c>
      <c r="B106" s="41" t="s">
        <v>307</v>
      </c>
      <c r="C106" s="42" t="n">
        <v>4</v>
      </c>
      <c r="D106" s="9" t="n">
        <f aca="false">C106*4</f>
        <v>16</v>
      </c>
      <c r="E106" s="43" t="s">
        <v>308</v>
      </c>
      <c r="F106" s="44" t="s">
        <v>309</v>
      </c>
    </row>
    <row r="107" customFormat="false" ht="30" hidden="false" customHeight="true" outlineLevel="0" collapsed="false">
      <c r="A107" s="6" t="n">
        <v>103</v>
      </c>
      <c r="B107" s="41" t="s">
        <v>310</v>
      </c>
      <c r="C107" s="42" t="n">
        <v>5</v>
      </c>
      <c r="D107" s="9" t="n">
        <f aca="false">C107*4</f>
        <v>20</v>
      </c>
      <c r="E107" s="43" t="s">
        <v>311</v>
      </c>
      <c r="F107" s="44" t="s">
        <v>312</v>
      </c>
    </row>
    <row r="108" customFormat="false" ht="30" hidden="false" customHeight="true" outlineLevel="0" collapsed="false">
      <c r="A108" s="6" t="n">
        <v>104</v>
      </c>
      <c r="B108" s="41" t="s">
        <v>313</v>
      </c>
      <c r="C108" s="42" t="n">
        <v>4</v>
      </c>
      <c r="D108" s="9" t="n">
        <f aca="false">C108*4</f>
        <v>16</v>
      </c>
      <c r="E108" s="43" t="s">
        <v>314</v>
      </c>
      <c r="F108" s="44" t="s">
        <v>315</v>
      </c>
    </row>
    <row r="109" customFormat="false" ht="30" hidden="false" customHeight="true" outlineLevel="0" collapsed="false">
      <c r="A109" s="6" t="n">
        <v>105</v>
      </c>
      <c r="B109" s="41" t="s">
        <v>316</v>
      </c>
      <c r="C109" s="42" t="n">
        <v>4</v>
      </c>
      <c r="D109" s="9" t="n">
        <f aca="false">C109*4</f>
        <v>16</v>
      </c>
      <c r="E109" s="43" t="s">
        <v>317</v>
      </c>
      <c r="F109" s="44" t="s">
        <v>318</v>
      </c>
    </row>
    <row r="110" customFormat="false" ht="30" hidden="false" customHeight="true" outlineLevel="0" collapsed="false">
      <c r="A110" s="6" t="n">
        <v>106</v>
      </c>
      <c r="B110" s="41" t="s">
        <v>319</v>
      </c>
      <c r="C110" s="42" t="n">
        <v>3</v>
      </c>
      <c r="D110" s="9" t="n">
        <f aca="false">C110*4</f>
        <v>12</v>
      </c>
      <c r="E110" s="43" t="s">
        <v>320</v>
      </c>
      <c r="F110" s="44" t="s">
        <v>321</v>
      </c>
    </row>
    <row r="111" customFormat="false" ht="30" hidden="false" customHeight="true" outlineLevel="0" collapsed="false">
      <c r="A111" s="6" t="n">
        <v>107</v>
      </c>
      <c r="B111" s="41" t="s">
        <v>322</v>
      </c>
      <c r="C111" s="42" t="n">
        <v>5</v>
      </c>
      <c r="D111" s="9" t="n">
        <f aca="false">C111*4</f>
        <v>20</v>
      </c>
      <c r="E111" s="43" t="s">
        <v>323</v>
      </c>
      <c r="F111" s="44" t="s">
        <v>324</v>
      </c>
    </row>
    <row r="112" customFormat="false" ht="30" hidden="false" customHeight="true" outlineLevel="0" collapsed="false">
      <c r="A112" s="6" t="n">
        <v>108</v>
      </c>
      <c r="B112" s="41" t="s">
        <v>325</v>
      </c>
      <c r="C112" s="42" t="n">
        <v>5</v>
      </c>
      <c r="D112" s="9" t="n">
        <f aca="false">C112*4</f>
        <v>20</v>
      </c>
      <c r="E112" s="43" t="s">
        <v>326</v>
      </c>
      <c r="F112" s="44" t="s">
        <v>327</v>
      </c>
    </row>
    <row r="113" customFormat="false" ht="30" hidden="false" customHeight="true" outlineLevel="0" collapsed="false">
      <c r="A113" s="6" t="n">
        <v>109</v>
      </c>
      <c r="B113" s="41" t="s">
        <v>328</v>
      </c>
      <c r="C113" s="42" t="n">
        <v>4</v>
      </c>
      <c r="D113" s="9" t="n">
        <f aca="false">C113*4</f>
        <v>16</v>
      </c>
      <c r="E113" s="43" t="s">
        <v>329</v>
      </c>
      <c r="F113" s="44" t="s">
        <v>330</v>
      </c>
    </row>
    <row r="114" customFormat="false" ht="30" hidden="false" customHeight="true" outlineLevel="0" collapsed="false">
      <c r="A114" s="6" t="n">
        <v>110</v>
      </c>
      <c r="B114" s="41" t="s">
        <v>331</v>
      </c>
      <c r="C114" s="42" t="n">
        <v>5</v>
      </c>
      <c r="D114" s="9" t="n">
        <f aca="false">C114*4</f>
        <v>20</v>
      </c>
      <c r="E114" s="43" t="s">
        <v>332</v>
      </c>
      <c r="F114" s="44" t="s">
        <v>333</v>
      </c>
    </row>
    <row r="115" customFormat="false" ht="30" hidden="false" customHeight="true" outlineLevel="0" collapsed="false">
      <c r="A115" s="6" t="n">
        <v>111</v>
      </c>
      <c r="B115" s="41" t="s">
        <v>334</v>
      </c>
      <c r="C115" s="42" t="n">
        <v>4</v>
      </c>
      <c r="D115" s="9" t="n">
        <f aca="false">C115*4</f>
        <v>16</v>
      </c>
      <c r="E115" s="43" t="s">
        <v>335</v>
      </c>
      <c r="F115" s="44" t="s">
        <v>336</v>
      </c>
    </row>
    <row r="116" customFormat="false" ht="30" hidden="false" customHeight="true" outlineLevel="0" collapsed="false">
      <c r="A116" s="6" t="n">
        <v>112</v>
      </c>
      <c r="B116" s="41" t="s">
        <v>337</v>
      </c>
      <c r="C116" s="42" t="n">
        <v>3</v>
      </c>
      <c r="D116" s="9" t="n">
        <f aca="false">C116*4</f>
        <v>12</v>
      </c>
      <c r="E116" s="43" t="s">
        <v>338</v>
      </c>
      <c r="F116" s="44" t="s">
        <v>339</v>
      </c>
    </row>
    <row r="117" customFormat="false" ht="30" hidden="false" customHeight="true" outlineLevel="0" collapsed="false">
      <c r="A117" s="6" t="n">
        <v>113</v>
      </c>
      <c r="B117" s="41" t="s">
        <v>340</v>
      </c>
      <c r="C117" s="42" t="n">
        <v>5</v>
      </c>
      <c r="D117" s="9" t="n">
        <f aca="false">C117*4</f>
        <v>20</v>
      </c>
      <c r="E117" s="43" t="s">
        <v>341</v>
      </c>
      <c r="F117" s="44" t="s">
        <v>342</v>
      </c>
    </row>
    <row r="118" customFormat="false" ht="30" hidden="false" customHeight="true" outlineLevel="0" collapsed="false">
      <c r="A118" s="6" t="n">
        <v>114</v>
      </c>
      <c r="B118" s="41" t="s">
        <v>343</v>
      </c>
      <c r="C118" s="42" t="n">
        <v>4</v>
      </c>
      <c r="D118" s="9" t="n">
        <f aca="false">C118*4</f>
        <v>16</v>
      </c>
      <c r="E118" s="43" t="s">
        <v>344</v>
      </c>
      <c r="F118" s="44" t="s">
        <v>345</v>
      </c>
    </row>
    <row r="119" customFormat="false" ht="30" hidden="false" customHeight="true" outlineLevel="0" collapsed="false">
      <c r="A119" s="6" t="n">
        <v>115</v>
      </c>
      <c r="B119" s="41" t="s">
        <v>346</v>
      </c>
      <c r="C119" s="42" t="n">
        <v>5</v>
      </c>
      <c r="D119" s="9" t="n">
        <f aca="false">C119*4</f>
        <v>20</v>
      </c>
      <c r="E119" s="43" t="s">
        <v>347</v>
      </c>
      <c r="F119" s="44" t="s">
        <v>348</v>
      </c>
    </row>
    <row r="120" customFormat="false" ht="30" hidden="false" customHeight="true" outlineLevel="0" collapsed="false">
      <c r="A120" s="6" t="n">
        <v>116</v>
      </c>
      <c r="B120" s="41" t="s">
        <v>349</v>
      </c>
      <c r="C120" s="42" t="n">
        <v>2</v>
      </c>
      <c r="D120" s="9" t="n">
        <f aca="false">C120*4</f>
        <v>8</v>
      </c>
      <c r="E120" s="43" t="s">
        <v>350</v>
      </c>
      <c r="F120" s="44" t="s">
        <v>351</v>
      </c>
    </row>
    <row r="121" customFormat="false" ht="30" hidden="false" customHeight="true" outlineLevel="0" collapsed="false">
      <c r="A121" s="6" t="n">
        <v>117</v>
      </c>
      <c r="B121" s="41" t="s">
        <v>352</v>
      </c>
      <c r="C121" s="42" t="n">
        <v>2</v>
      </c>
      <c r="D121" s="9" t="n">
        <f aca="false">C121*4</f>
        <v>8</v>
      </c>
      <c r="E121" s="43" t="s">
        <v>353</v>
      </c>
      <c r="F121" s="44" t="s">
        <v>354</v>
      </c>
    </row>
    <row r="122" customFormat="false" ht="30" hidden="false" customHeight="true" outlineLevel="0" collapsed="false">
      <c r="A122" s="6" t="n">
        <v>118</v>
      </c>
      <c r="B122" s="41" t="s">
        <v>355</v>
      </c>
      <c r="C122" s="42" t="n">
        <v>7</v>
      </c>
      <c r="D122" s="9" t="n">
        <f aca="false">C122*4</f>
        <v>28</v>
      </c>
      <c r="E122" s="43" t="s">
        <v>356</v>
      </c>
      <c r="F122" s="40" t="s">
        <v>357</v>
      </c>
    </row>
    <row r="123" customFormat="false" ht="30" hidden="false" customHeight="true" outlineLevel="0" collapsed="false">
      <c r="A123" s="6" t="n">
        <v>119</v>
      </c>
      <c r="B123" s="41" t="s">
        <v>358</v>
      </c>
      <c r="C123" s="42" t="n">
        <v>2</v>
      </c>
      <c r="D123" s="9" t="n">
        <f aca="false">C123*4</f>
        <v>8</v>
      </c>
      <c r="E123" s="43" t="s">
        <v>359</v>
      </c>
      <c r="F123" s="44" t="s">
        <v>360</v>
      </c>
    </row>
    <row r="124" customFormat="false" ht="30" hidden="false" customHeight="true" outlineLevel="0" collapsed="false">
      <c r="A124" s="6" t="n">
        <v>120</v>
      </c>
      <c r="B124" s="41" t="s">
        <v>361</v>
      </c>
      <c r="C124" s="42" t="n">
        <v>4</v>
      </c>
      <c r="D124" s="9" t="n">
        <f aca="false">C124*4</f>
        <v>16</v>
      </c>
      <c r="E124" s="43" t="s">
        <v>362</v>
      </c>
      <c r="F124" s="44" t="s">
        <v>363</v>
      </c>
    </row>
    <row r="125" customFormat="false" ht="30" hidden="false" customHeight="true" outlineLevel="0" collapsed="false">
      <c r="A125" s="6" t="n">
        <v>121</v>
      </c>
      <c r="B125" s="45" t="s">
        <v>364</v>
      </c>
      <c r="C125" s="42" t="n">
        <v>4</v>
      </c>
      <c r="D125" s="9" t="n">
        <f aca="false">C125*4</f>
        <v>16</v>
      </c>
      <c r="E125" s="43" t="s">
        <v>365</v>
      </c>
      <c r="F125" s="44" t="s">
        <v>366</v>
      </c>
    </row>
    <row r="126" customFormat="false" ht="30" hidden="false" customHeight="true" outlineLevel="0" collapsed="false">
      <c r="A126" s="6" t="n">
        <v>122</v>
      </c>
      <c r="B126" s="41" t="s">
        <v>367</v>
      </c>
      <c r="C126" s="42" t="n">
        <v>5</v>
      </c>
      <c r="D126" s="9" t="n">
        <f aca="false">C126*4</f>
        <v>20</v>
      </c>
      <c r="E126" s="43" t="s">
        <v>368</v>
      </c>
      <c r="F126" s="44" t="s">
        <v>369</v>
      </c>
    </row>
    <row r="127" customFormat="false" ht="30" hidden="false" customHeight="true" outlineLevel="0" collapsed="false">
      <c r="A127" s="6" t="n">
        <v>123</v>
      </c>
      <c r="B127" s="41" t="s">
        <v>370</v>
      </c>
      <c r="C127" s="42" t="n">
        <v>4</v>
      </c>
      <c r="D127" s="9" t="n">
        <f aca="false">C127*4</f>
        <v>16</v>
      </c>
      <c r="E127" s="43" t="s">
        <v>371</v>
      </c>
      <c r="F127" s="44" t="s">
        <v>372</v>
      </c>
    </row>
    <row r="128" customFormat="false" ht="30" hidden="false" customHeight="true" outlineLevel="0" collapsed="false">
      <c r="A128" s="6" t="n">
        <v>124</v>
      </c>
      <c r="B128" s="41" t="s">
        <v>373</v>
      </c>
      <c r="C128" s="42" t="n">
        <v>6</v>
      </c>
      <c r="D128" s="9" t="n">
        <f aca="false">C128*4</f>
        <v>24</v>
      </c>
      <c r="E128" s="43" t="s">
        <v>374</v>
      </c>
      <c r="F128" s="44" t="s">
        <v>375</v>
      </c>
    </row>
    <row r="129" customFormat="false" ht="30" hidden="false" customHeight="true" outlineLevel="0" collapsed="false">
      <c r="A129" s="6" t="n">
        <v>125</v>
      </c>
      <c r="B129" s="46" t="s">
        <v>376</v>
      </c>
      <c r="C129" s="38" t="n">
        <v>5</v>
      </c>
      <c r="D129" s="9" t="n">
        <f aca="false">C129*4</f>
        <v>20</v>
      </c>
      <c r="E129" s="39" t="s">
        <v>377</v>
      </c>
      <c r="F129" s="40" t="s">
        <v>378</v>
      </c>
    </row>
    <row r="130" customFormat="false" ht="30" hidden="false" customHeight="true" outlineLevel="0" collapsed="false">
      <c r="A130" s="6" t="n">
        <v>126</v>
      </c>
      <c r="B130" s="41" t="s">
        <v>379</v>
      </c>
      <c r="C130" s="42" t="n">
        <v>5</v>
      </c>
      <c r="D130" s="9" t="n">
        <f aca="false">C130*4</f>
        <v>20</v>
      </c>
      <c r="E130" s="43" t="s">
        <v>380</v>
      </c>
      <c r="F130" s="44" t="s">
        <v>381</v>
      </c>
    </row>
    <row r="131" customFormat="false" ht="30" hidden="false" customHeight="true" outlineLevel="0" collapsed="false">
      <c r="A131" s="6" t="n">
        <v>127</v>
      </c>
      <c r="B131" s="41" t="s">
        <v>382</v>
      </c>
      <c r="C131" s="42" t="n">
        <v>4</v>
      </c>
      <c r="D131" s="9" t="n">
        <f aca="false">C131*4</f>
        <v>16</v>
      </c>
      <c r="E131" s="43" t="s">
        <v>383</v>
      </c>
      <c r="F131" s="44" t="s">
        <v>384</v>
      </c>
    </row>
    <row r="132" customFormat="false" ht="30" hidden="false" customHeight="true" outlineLevel="0" collapsed="false">
      <c r="A132" s="6" t="n">
        <v>128</v>
      </c>
      <c r="B132" s="41" t="s">
        <v>385</v>
      </c>
      <c r="C132" s="42" t="n">
        <v>4</v>
      </c>
      <c r="D132" s="9" t="n">
        <f aca="false">C132*4</f>
        <v>16</v>
      </c>
      <c r="E132" s="43" t="s">
        <v>386</v>
      </c>
      <c r="F132" s="44" t="s">
        <v>387</v>
      </c>
    </row>
    <row r="133" customFormat="false" ht="30" hidden="false" customHeight="true" outlineLevel="0" collapsed="false">
      <c r="A133" s="6" t="n">
        <v>129</v>
      </c>
      <c r="B133" s="41" t="s">
        <v>388</v>
      </c>
      <c r="C133" s="42" t="n">
        <v>3</v>
      </c>
      <c r="D133" s="9" t="n">
        <f aca="false">C133*4</f>
        <v>12</v>
      </c>
      <c r="E133" s="43" t="s">
        <v>389</v>
      </c>
      <c r="F133" s="44" t="s">
        <v>390</v>
      </c>
    </row>
    <row r="134" customFormat="false" ht="30" hidden="false" customHeight="true" outlineLevel="0" collapsed="false">
      <c r="A134" s="6" t="n">
        <v>130</v>
      </c>
      <c r="B134" s="41" t="s">
        <v>391</v>
      </c>
      <c r="C134" s="42" t="n">
        <v>4</v>
      </c>
      <c r="D134" s="9" t="n">
        <f aca="false">C134*4</f>
        <v>16</v>
      </c>
      <c r="E134" s="43" t="s">
        <v>392</v>
      </c>
      <c r="F134" s="44" t="s">
        <v>393</v>
      </c>
    </row>
    <row r="135" customFormat="false" ht="30" hidden="false" customHeight="true" outlineLevel="0" collapsed="false">
      <c r="A135" s="6" t="n">
        <v>131</v>
      </c>
      <c r="B135" s="41" t="s">
        <v>394</v>
      </c>
      <c r="C135" s="42" t="n">
        <v>4</v>
      </c>
      <c r="D135" s="9" t="n">
        <f aca="false">C135*4</f>
        <v>16</v>
      </c>
      <c r="E135" s="43" t="s">
        <v>395</v>
      </c>
      <c r="F135" s="44" t="s">
        <v>396</v>
      </c>
    </row>
    <row r="136" customFormat="false" ht="30" hidden="false" customHeight="true" outlineLevel="0" collapsed="false">
      <c r="A136" s="6" t="n">
        <v>132</v>
      </c>
      <c r="B136" s="41" t="s">
        <v>397</v>
      </c>
      <c r="C136" s="42" t="n">
        <v>6</v>
      </c>
      <c r="D136" s="9" t="n">
        <f aca="false">C136*4</f>
        <v>24</v>
      </c>
      <c r="E136" s="43" t="s">
        <v>35</v>
      </c>
      <c r="F136" s="44" t="s">
        <v>398</v>
      </c>
    </row>
    <row r="137" customFormat="false" ht="30" hidden="false" customHeight="true" outlineLevel="0" collapsed="false">
      <c r="A137" s="6" t="n">
        <v>133</v>
      </c>
      <c r="B137" s="41" t="s">
        <v>399</v>
      </c>
      <c r="C137" s="42" t="n">
        <v>3</v>
      </c>
      <c r="D137" s="9" t="n">
        <f aca="false">C137*4</f>
        <v>12</v>
      </c>
      <c r="E137" s="43" t="s">
        <v>400</v>
      </c>
      <c r="F137" s="44" t="s">
        <v>401</v>
      </c>
    </row>
    <row r="138" customFormat="false" ht="30" hidden="false" customHeight="true" outlineLevel="0" collapsed="false">
      <c r="A138" s="6" t="n">
        <v>134</v>
      </c>
      <c r="B138" s="41" t="s">
        <v>402</v>
      </c>
      <c r="C138" s="42" t="n">
        <v>7</v>
      </c>
      <c r="D138" s="9" t="n">
        <f aca="false">C138*4</f>
        <v>28</v>
      </c>
      <c r="E138" s="43" t="s">
        <v>403</v>
      </c>
      <c r="F138" s="44" t="s">
        <v>404</v>
      </c>
    </row>
    <row r="139" customFormat="false" ht="30" hidden="false" customHeight="true" outlineLevel="0" collapsed="false">
      <c r="A139" s="6" t="n">
        <v>135</v>
      </c>
      <c r="B139" s="41" t="s">
        <v>405</v>
      </c>
      <c r="C139" s="42" t="n">
        <v>4</v>
      </c>
      <c r="D139" s="9" t="n">
        <f aca="false">C139*4</f>
        <v>16</v>
      </c>
      <c r="E139" s="43" t="s">
        <v>406</v>
      </c>
      <c r="F139" s="44" t="s">
        <v>407</v>
      </c>
    </row>
    <row r="140" customFormat="false" ht="30" hidden="false" customHeight="true" outlineLevel="0" collapsed="false">
      <c r="A140" s="6" t="n">
        <v>136</v>
      </c>
      <c r="B140" s="41" t="s">
        <v>408</v>
      </c>
      <c r="C140" s="42" t="n">
        <v>4</v>
      </c>
      <c r="D140" s="9" t="n">
        <f aca="false">C140*4</f>
        <v>16</v>
      </c>
      <c r="E140" s="43" t="s">
        <v>409</v>
      </c>
      <c r="F140" s="44" t="s">
        <v>410</v>
      </c>
    </row>
    <row r="141" customFormat="false" ht="30" hidden="false" customHeight="true" outlineLevel="0" collapsed="false">
      <c r="A141" s="6" t="n">
        <v>137</v>
      </c>
      <c r="B141" s="41" t="s">
        <v>411</v>
      </c>
      <c r="C141" s="42" t="n">
        <v>4</v>
      </c>
      <c r="D141" s="9" t="n">
        <f aca="false">C141*4</f>
        <v>16</v>
      </c>
      <c r="E141" s="43" t="s">
        <v>412</v>
      </c>
      <c r="F141" s="44" t="s">
        <v>413</v>
      </c>
    </row>
    <row r="142" customFormat="false" ht="30" hidden="false" customHeight="true" outlineLevel="0" collapsed="false">
      <c r="A142" s="6" t="n">
        <v>138</v>
      </c>
      <c r="B142" s="41" t="s">
        <v>414</v>
      </c>
      <c r="C142" s="42" t="n">
        <v>5</v>
      </c>
      <c r="D142" s="9" t="n">
        <f aca="false">C142*4</f>
        <v>20</v>
      </c>
      <c r="E142" s="43" t="s">
        <v>415</v>
      </c>
      <c r="F142" s="44" t="s">
        <v>416</v>
      </c>
    </row>
    <row r="143" customFormat="false" ht="30" hidden="false" customHeight="true" outlineLevel="0" collapsed="false">
      <c r="A143" s="6" t="n">
        <v>139</v>
      </c>
      <c r="B143" s="41" t="s">
        <v>417</v>
      </c>
      <c r="C143" s="42" t="n">
        <v>4</v>
      </c>
      <c r="D143" s="9" t="n">
        <f aca="false">C143*4</f>
        <v>16</v>
      </c>
      <c r="E143" s="43" t="s">
        <v>418</v>
      </c>
      <c r="F143" s="22" t="s">
        <v>419</v>
      </c>
    </row>
    <row r="144" customFormat="false" ht="30" hidden="false" customHeight="true" outlineLevel="0" collapsed="false">
      <c r="A144" s="6" t="n">
        <v>140</v>
      </c>
      <c r="B144" s="41" t="s">
        <v>420</v>
      </c>
      <c r="C144" s="42" t="n">
        <v>5</v>
      </c>
      <c r="D144" s="9" t="n">
        <f aca="false">C144*4</f>
        <v>20</v>
      </c>
      <c r="E144" s="43" t="s">
        <v>421</v>
      </c>
      <c r="F144" s="44" t="s">
        <v>422</v>
      </c>
    </row>
    <row r="145" customFormat="false" ht="30" hidden="false" customHeight="true" outlineLevel="0" collapsed="false">
      <c r="A145" s="6" t="n">
        <v>141</v>
      </c>
      <c r="B145" s="41" t="s">
        <v>423</v>
      </c>
      <c r="C145" s="42" t="n">
        <v>4</v>
      </c>
      <c r="D145" s="9" t="n">
        <f aca="false">C145*4</f>
        <v>16</v>
      </c>
      <c r="E145" s="43" t="s">
        <v>424</v>
      </c>
      <c r="F145" s="44" t="s">
        <v>425</v>
      </c>
    </row>
    <row r="146" customFormat="false" ht="30" hidden="false" customHeight="true" outlineLevel="0" collapsed="false">
      <c r="A146" s="6" t="n">
        <v>142</v>
      </c>
      <c r="B146" s="41" t="s">
        <v>426</v>
      </c>
      <c r="C146" s="42" t="n">
        <v>3</v>
      </c>
      <c r="D146" s="9" t="n">
        <f aca="false">C146*4</f>
        <v>12</v>
      </c>
      <c r="E146" s="43" t="s">
        <v>427</v>
      </c>
      <c r="F146" s="44" t="s">
        <v>428</v>
      </c>
    </row>
    <row r="147" customFormat="false" ht="30" hidden="false" customHeight="true" outlineLevel="0" collapsed="false">
      <c r="A147" s="6" t="n">
        <v>143</v>
      </c>
      <c r="B147" s="45" t="s">
        <v>429</v>
      </c>
      <c r="C147" s="42" t="n">
        <v>6</v>
      </c>
      <c r="D147" s="9" t="n">
        <f aca="false">C147*4</f>
        <v>24</v>
      </c>
      <c r="E147" s="47" t="s">
        <v>278</v>
      </c>
      <c r="F147" s="44" t="s">
        <v>279</v>
      </c>
    </row>
    <row r="148" customFormat="false" ht="30" hidden="false" customHeight="true" outlineLevel="0" collapsed="false">
      <c r="A148" s="6" t="n">
        <v>144</v>
      </c>
      <c r="B148" s="41" t="s">
        <v>430</v>
      </c>
      <c r="C148" s="42" t="n">
        <v>4</v>
      </c>
      <c r="D148" s="48" t="n">
        <f aca="false">C148*4</f>
        <v>16</v>
      </c>
      <c r="E148" s="49" t="s">
        <v>431</v>
      </c>
      <c r="F148" s="23" t="s">
        <v>432</v>
      </c>
    </row>
    <row r="149" customFormat="false" ht="30" hidden="false" customHeight="true" outlineLevel="0" collapsed="false">
      <c r="A149" s="6" t="n">
        <v>145</v>
      </c>
      <c r="B149" s="41" t="s">
        <v>433</v>
      </c>
      <c r="C149" s="42" t="n">
        <v>4</v>
      </c>
      <c r="D149" s="9" t="n">
        <f aca="false">C149*4</f>
        <v>16</v>
      </c>
      <c r="E149" s="43" t="s">
        <v>434</v>
      </c>
      <c r="F149" s="44" t="s">
        <v>435</v>
      </c>
    </row>
    <row r="150" customFormat="false" ht="30" hidden="false" customHeight="true" outlineLevel="0" collapsed="false">
      <c r="A150" s="6" t="n">
        <v>146</v>
      </c>
      <c r="B150" s="41" t="s">
        <v>436</v>
      </c>
      <c r="C150" s="42" t="n">
        <v>4</v>
      </c>
      <c r="D150" s="9" t="n">
        <f aca="false">C150*4</f>
        <v>16</v>
      </c>
      <c r="E150" s="43" t="s">
        <v>437</v>
      </c>
      <c r="F150" s="44" t="s">
        <v>438</v>
      </c>
    </row>
    <row r="151" customFormat="false" ht="30" hidden="false" customHeight="true" outlineLevel="0" collapsed="false">
      <c r="A151" s="6" t="n">
        <v>147</v>
      </c>
      <c r="B151" s="50" t="s">
        <v>439</v>
      </c>
      <c r="C151" s="42" t="n">
        <v>5</v>
      </c>
      <c r="D151" s="9" t="n">
        <f aca="false">C151*4</f>
        <v>20</v>
      </c>
      <c r="E151" s="43" t="s">
        <v>440</v>
      </c>
      <c r="F151" s="44" t="s">
        <v>441</v>
      </c>
    </row>
    <row r="152" customFormat="false" ht="30" hidden="false" customHeight="true" outlineLevel="0" collapsed="false">
      <c r="A152" s="6" t="n">
        <v>148</v>
      </c>
      <c r="B152" s="41" t="s">
        <v>442</v>
      </c>
      <c r="C152" s="42" t="n">
        <v>5</v>
      </c>
      <c r="D152" s="9" t="n">
        <f aca="false">C152*4</f>
        <v>20</v>
      </c>
      <c r="E152" s="43" t="s">
        <v>443</v>
      </c>
      <c r="F152" s="44" t="s">
        <v>444</v>
      </c>
    </row>
    <row r="153" customFormat="false" ht="30" hidden="false" customHeight="true" outlineLevel="0" collapsed="false">
      <c r="A153" s="6" t="n">
        <v>149</v>
      </c>
      <c r="B153" s="41" t="s">
        <v>445</v>
      </c>
      <c r="C153" s="42" t="n">
        <v>13</v>
      </c>
      <c r="D153" s="9" t="n">
        <f aca="false">C153*4</f>
        <v>52</v>
      </c>
      <c r="E153" s="43" t="s">
        <v>446</v>
      </c>
      <c r="F153" s="44" t="s">
        <v>447</v>
      </c>
    </row>
    <row r="154" customFormat="false" ht="30" hidden="false" customHeight="true" outlineLevel="0" collapsed="false">
      <c r="A154" s="6" t="n">
        <v>150</v>
      </c>
      <c r="B154" s="41" t="s">
        <v>448</v>
      </c>
      <c r="C154" s="42" t="n">
        <v>6</v>
      </c>
      <c r="D154" s="9" t="n">
        <f aca="false">C154*4</f>
        <v>24</v>
      </c>
      <c r="E154" s="43" t="s">
        <v>449</v>
      </c>
      <c r="F154" s="44" t="s">
        <v>450</v>
      </c>
    </row>
    <row r="155" customFormat="false" ht="30" hidden="false" customHeight="true" outlineLevel="0" collapsed="false">
      <c r="A155" s="6" t="n">
        <v>151</v>
      </c>
      <c r="B155" s="41" t="s">
        <v>451</v>
      </c>
      <c r="C155" s="42" t="n">
        <v>3</v>
      </c>
      <c r="D155" s="9" t="n">
        <f aca="false">C155*4</f>
        <v>12</v>
      </c>
      <c r="E155" s="43" t="s">
        <v>452</v>
      </c>
      <c r="F155" s="44" t="s">
        <v>453</v>
      </c>
    </row>
    <row r="156" customFormat="false" ht="30" hidden="false" customHeight="true" outlineLevel="0" collapsed="false">
      <c r="A156" s="6" t="n">
        <v>152</v>
      </c>
      <c r="B156" s="41" t="s">
        <v>454</v>
      </c>
      <c r="C156" s="42" t="n">
        <v>6</v>
      </c>
      <c r="D156" s="9" t="n">
        <f aca="false">C156*4</f>
        <v>24</v>
      </c>
      <c r="E156" s="43" t="s">
        <v>455</v>
      </c>
      <c r="F156" s="44" t="s">
        <v>456</v>
      </c>
    </row>
    <row r="157" customFormat="false" ht="30" hidden="false" customHeight="true" outlineLevel="0" collapsed="false">
      <c r="A157" s="6" t="n">
        <v>153</v>
      </c>
      <c r="B157" s="41" t="s">
        <v>457</v>
      </c>
      <c r="C157" s="42" t="n">
        <v>5</v>
      </c>
      <c r="D157" s="9" t="n">
        <f aca="false">C157*4</f>
        <v>20</v>
      </c>
      <c r="E157" s="43" t="s">
        <v>458</v>
      </c>
      <c r="F157" s="44" t="s">
        <v>459</v>
      </c>
    </row>
    <row r="158" customFormat="false" ht="30" hidden="false" customHeight="true" outlineLevel="0" collapsed="false">
      <c r="A158" s="6" t="n">
        <v>154</v>
      </c>
      <c r="B158" s="41" t="s">
        <v>460</v>
      </c>
      <c r="C158" s="42" t="n">
        <v>6</v>
      </c>
      <c r="D158" s="9" t="n">
        <f aca="false">C158*4</f>
        <v>24</v>
      </c>
      <c r="E158" s="43" t="s">
        <v>461</v>
      </c>
      <c r="F158" s="44" t="s">
        <v>462</v>
      </c>
    </row>
    <row r="159" customFormat="false" ht="30" hidden="false" customHeight="true" outlineLevel="0" collapsed="false">
      <c r="A159" s="6" t="n">
        <v>155</v>
      </c>
      <c r="B159" s="41" t="s">
        <v>463</v>
      </c>
      <c r="C159" s="42" t="n">
        <v>5</v>
      </c>
      <c r="D159" s="9" t="n">
        <f aca="false">C159*4</f>
        <v>20</v>
      </c>
      <c r="E159" s="43" t="s">
        <v>464</v>
      </c>
      <c r="F159" s="44" t="s">
        <v>465</v>
      </c>
    </row>
    <row r="160" customFormat="false" ht="30" hidden="false" customHeight="true" outlineLevel="0" collapsed="false">
      <c r="A160" s="6" t="n">
        <v>156</v>
      </c>
      <c r="B160" s="41" t="s">
        <v>466</v>
      </c>
      <c r="C160" s="42" t="n">
        <v>6</v>
      </c>
      <c r="D160" s="9" t="n">
        <f aca="false">C160*4</f>
        <v>24</v>
      </c>
      <c r="E160" s="43" t="s">
        <v>467</v>
      </c>
      <c r="F160" s="44" t="s">
        <v>468</v>
      </c>
    </row>
    <row r="161" customFormat="false" ht="30" hidden="false" customHeight="true" outlineLevel="0" collapsed="false">
      <c r="A161" s="6" t="n">
        <v>157</v>
      </c>
      <c r="B161" s="41" t="s">
        <v>469</v>
      </c>
      <c r="C161" s="42" t="n">
        <v>5</v>
      </c>
      <c r="D161" s="9" t="n">
        <f aca="false">C161*4</f>
        <v>20</v>
      </c>
      <c r="E161" s="43" t="s">
        <v>470</v>
      </c>
      <c r="F161" s="44" t="s">
        <v>471</v>
      </c>
    </row>
    <row r="162" customFormat="false" ht="30" hidden="false" customHeight="true" outlineLevel="0" collapsed="false">
      <c r="A162" s="6" t="n">
        <v>158</v>
      </c>
      <c r="B162" s="41" t="s">
        <v>472</v>
      </c>
      <c r="C162" s="42" t="n">
        <v>4</v>
      </c>
      <c r="D162" s="9" t="n">
        <f aca="false">C162*4</f>
        <v>16</v>
      </c>
      <c r="E162" s="43" t="s">
        <v>473</v>
      </c>
      <c r="F162" s="44" t="s">
        <v>474</v>
      </c>
    </row>
    <row r="163" customFormat="false" ht="30" hidden="false" customHeight="true" outlineLevel="0" collapsed="false">
      <c r="A163" s="6" t="n">
        <v>159</v>
      </c>
      <c r="B163" s="41" t="s">
        <v>475</v>
      </c>
      <c r="C163" s="42" t="n">
        <v>5</v>
      </c>
      <c r="D163" s="9" t="n">
        <f aca="false">C163*4</f>
        <v>20</v>
      </c>
      <c r="E163" s="43" t="s">
        <v>476</v>
      </c>
      <c r="F163" s="44" t="s">
        <v>477</v>
      </c>
    </row>
    <row r="164" customFormat="false" ht="30" hidden="false" customHeight="true" outlineLevel="0" collapsed="false">
      <c r="A164" s="6" t="n">
        <v>160</v>
      </c>
      <c r="B164" s="41" t="s">
        <v>478</v>
      </c>
      <c r="C164" s="42" t="n">
        <v>5</v>
      </c>
      <c r="D164" s="9" t="n">
        <f aca="false">C164*4</f>
        <v>20</v>
      </c>
      <c r="E164" s="43" t="s">
        <v>479</v>
      </c>
      <c r="F164" s="44" t="s">
        <v>480</v>
      </c>
    </row>
    <row r="165" customFormat="false" ht="30" hidden="false" customHeight="true" outlineLevel="0" collapsed="false">
      <c r="A165" s="6" t="n">
        <v>161</v>
      </c>
      <c r="B165" s="41" t="s">
        <v>481</v>
      </c>
      <c r="C165" s="42" t="n">
        <v>5</v>
      </c>
      <c r="D165" s="9" t="n">
        <f aca="false">C165*4</f>
        <v>20</v>
      </c>
      <c r="E165" s="43" t="s">
        <v>482</v>
      </c>
      <c r="F165" s="44" t="s">
        <v>483</v>
      </c>
    </row>
    <row r="166" customFormat="false" ht="30" hidden="false" customHeight="true" outlineLevel="0" collapsed="false">
      <c r="A166" s="6" t="n">
        <v>162</v>
      </c>
      <c r="B166" s="37" t="s">
        <v>484</v>
      </c>
      <c r="C166" s="38" t="n">
        <v>6</v>
      </c>
      <c r="D166" s="9" t="n">
        <f aca="false">C166*4</f>
        <v>24</v>
      </c>
      <c r="E166" s="39" t="s">
        <v>485</v>
      </c>
      <c r="F166" s="40" t="s">
        <v>486</v>
      </c>
    </row>
    <row r="167" customFormat="false" ht="30" hidden="false" customHeight="true" outlineLevel="0" collapsed="false">
      <c r="A167" s="6" t="n">
        <v>163</v>
      </c>
      <c r="B167" s="41" t="s">
        <v>487</v>
      </c>
      <c r="C167" s="42" t="n">
        <v>5</v>
      </c>
      <c r="D167" s="9" t="n">
        <f aca="false">C167*4</f>
        <v>20</v>
      </c>
      <c r="E167" s="43" t="s">
        <v>488</v>
      </c>
      <c r="F167" s="44" t="s">
        <v>489</v>
      </c>
    </row>
    <row r="168" customFormat="false" ht="30" hidden="false" customHeight="true" outlineLevel="0" collapsed="false">
      <c r="A168" s="6" t="n">
        <v>164</v>
      </c>
      <c r="B168" s="45" t="s">
        <v>490</v>
      </c>
      <c r="C168" s="42" t="n">
        <v>5</v>
      </c>
      <c r="D168" s="9" t="n">
        <f aca="false">C168*4</f>
        <v>20</v>
      </c>
      <c r="E168" s="43" t="s">
        <v>491</v>
      </c>
      <c r="F168" s="44" t="s">
        <v>492</v>
      </c>
    </row>
    <row r="169" customFormat="false" ht="30" hidden="false" customHeight="true" outlineLevel="0" collapsed="false">
      <c r="A169" s="6" t="n">
        <v>165</v>
      </c>
      <c r="B169" s="41" t="s">
        <v>493</v>
      </c>
      <c r="C169" s="42" t="n">
        <v>5</v>
      </c>
      <c r="D169" s="9" t="n">
        <f aca="false">C169*4</f>
        <v>20</v>
      </c>
      <c r="E169" s="43" t="s">
        <v>494</v>
      </c>
      <c r="F169" s="44" t="s">
        <v>495</v>
      </c>
    </row>
    <row r="170" customFormat="false" ht="30" hidden="false" customHeight="true" outlineLevel="0" collapsed="false">
      <c r="A170" s="6" t="n">
        <v>166</v>
      </c>
      <c r="B170" s="41" t="s">
        <v>496</v>
      </c>
      <c r="C170" s="42" t="n">
        <v>5</v>
      </c>
      <c r="D170" s="9" t="n">
        <f aca="false">C170*4</f>
        <v>20</v>
      </c>
      <c r="E170" s="43" t="s">
        <v>497</v>
      </c>
      <c r="F170" s="44" t="s">
        <v>498</v>
      </c>
    </row>
    <row r="171" customFormat="false" ht="30" hidden="false" customHeight="true" outlineLevel="0" collapsed="false">
      <c r="A171" s="6" t="n">
        <v>167</v>
      </c>
      <c r="B171" s="41" t="s">
        <v>499</v>
      </c>
      <c r="C171" s="42" t="n">
        <v>5</v>
      </c>
      <c r="D171" s="9" t="n">
        <f aca="false">C171*4</f>
        <v>20</v>
      </c>
      <c r="E171" s="43" t="s">
        <v>500</v>
      </c>
      <c r="F171" s="44" t="s">
        <v>501</v>
      </c>
    </row>
    <row r="172" customFormat="false" ht="30" hidden="false" customHeight="true" outlineLevel="0" collapsed="false">
      <c r="A172" s="6" t="n">
        <v>168</v>
      </c>
      <c r="B172" s="41" t="s">
        <v>502</v>
      </c>
      <c r="C172" s="42" t="n">
        <v>5</v>
      </c>
      <c r="D172" s="9" t="n">
        <f aca="false">C172*4</f>
        <v>20</v>
      </c>
      <c r="E172" s="43" t="s">
        <v>503</v>
      </c>
      <c r="F172" s="44" t="s">
        <v>504</v>
      </c>
    </row>
    <row r="173" customFormat="false" ht="30" hidden="false" customHeight="true" outlineLevel="0" collapsed="false">
      <c r="A173" s="6" t="n">
        <v>169</v>
      </c>
      <c r="B173" s="41" t="s">
        <v>505</v>
      </c>
      <c r="C173" s="42" t="n">
        <v>3</v>
      </c>
      <c r="D173" s="9" t="n">
        <f aca="false">C173*4</f>
        <v>12</v>
      </c>
      <c r="E173" s="43" t="s">
        <v>506</v>
      </c>
      <c r="F173" s="44" t="s">
        <v>507</v>
      </c>
    </row>
    <row r="174" customFormat="false" ht="30" hidden="false" customHeight="true" outlineLevel="0" collapsed="false">
      <c r="A174" s="6" t="n">
        <v>170</v>
      </c>
      <c r="B174" s="41" t="s">
        <v>508</v>
      </c>
      <c r="C174" s="42" t="n">
        <v>3</v>
      </c>
      <c r="D174" s="9" t="n">
        <f aca="false">C174*4</f>
        <v>12</v>
      </c>
      <c r="E174" s="43" t="s">
        <v>509</v>
      </c>
      <c r="F174" s="44" t="s">
        <v>510</v>
      </c>
    </row>
    <row r="175" customFormat="false" ht="30" hidden="false" customHeight="true" outlineLevel="0" collapsed="false">
      <c r="A175" s="6" t="n">
        <v>171</v>
      </c>
      <c r="B175" s="41" t="s">
        <v>511</v>
      </c>
      <c r="C175" s="42" t="n">
        <v>4</v>
      </c>
      <c r="D175" s="9" t="n">
        <f aca="false">C175*4</f>
        <v>16</v>
      </c>
      <c r="E175" s="43" t="s">
        <v>512</v>
      </c>
      <c r="F175" s="44" t="s">
        <v>513</v>
      </c>
    </row>
    <row r="176" customFormat="false" ht="30" hidden="false" customHeight="true" outlineLevel="0" collapsed="false">
      <c r="A176" s="6" t="n">
        <v>172</v>
      </c>
      <c r="B176" s="41" t="s">
        <v>514</v>
      </c>
      <c r="C176" s="42" t="n">
        <v>5</v>
      </c>
      <c r="D176" s="9" t="n">
        <f aca="false">C176*4</f>
        <v>20</v>
      </c>
      <c r="E176" s="43" t="s">
        <v>377</v>
      </c>
      <c r="F176" s="44" t="s">
        <v>515</v>
      </c>
    </row>
    <row r="177" customFormat="false" ht="30" hidden="false" customHeight="true" outlineLevel="0" collapsed="false">
      <c r="A177" s="6" t="n">
        <v>173</v>
      </c>
      <c r="B177" s="41" t="s">
        <v>516</v>
      </c>
      <c r="C177" s="42" t="n">
        <v>4</v>
      </c>
      <c r="D177" s="9" t="n">
        <f aca="false">C177*4</f>
        <v>16</v>
      </c>
      <c r="E177" s="43" t="s">
        <v>517</v>
      </c>
      <c r="F177" s="44" t="s">
        <v>518</v>
      </c>
    </row>
    <row r="178" customFormat="false" ht="30" hidden="false" customHeight="true" outlineLevel="0" collapsed="false">
      <c r="A178" s="6" t="n">
        <v>174</v>
      </c>
      <c r="B178" s="41" t="s">
        <v>519</v>
      </c>
      <c r="C178" s="42" t="n">
        <v>4</v>
      </c>
      <c r="D178" s="9" t="n">
        <f aca="false">C178*4</f>
        <v>16</v>
      </c>
      <c r="E178" s="43" t="s">
        <v>520</v>
      </c>
      <c r="F178" s="44" t="s">
        <v>521</v>
      </c>
    </row>
    <row r="179" customFormat="false" ht="30" hidden="false" customHeight="true" outlineLevel="0" collapsed="false">
      <c r="A179" s="6" t="n">
        <v>175</v>
      </c>
      <c r="B179" s="41" t="s">
        <v>522</v>
      </c>
      <c r="C179" s="42" t="n">
        <v>5</v>
      </c>
      <c r="D179" s="9" t="n">
        <f aca="false">C179*4</f>
        <v>20</v>
      </c>
      <c r="E179" s="43" t="s">
        <v>523</v>
      </c>
      <c r="F179" s="44" t="s">
        <v>524</v>
      </c>
    </row>
    <row r="180" customFormat="false" ht="30" hidden="false" customHeight="true" outlineLevel="0" collapsed="false">
      <c r="A180" s="6" t="n">
        <v>176</v>
      </c>
      <c r="B180" s="41" t="s">
        <v>525</v>
      </c>
      <c r="C180" s="42" t="n">
        <v>5</v>
      </c>
      <c r="D180" s="9" t="n">
        <f aca="false">C180*4</f>
        <v>20</v>
      </c>
      <c r="E180" s="43" t="s">
        <v>526</v>
      </c>
      <c r="F180" s="44" t="s">
        <v>527</v>
      </c>
    </row>
    <row r="181" customFormat="false" ht="30" hidden="false" customHeight="true" outlineLevel="0" collapsed="false">
      <c r="A181" s="6" t="n">
        <v>177</v>
      </c>
      <c r="B181" s="41" t="s">
        <v>528</v>
      </c>
      <c r="C181" s="42" t="n">
        <v>3</v>
      </c>
      <c r="D181" s="9" t="n">
        <f aca="false">C181*4</f>
        <v>12</v>
      </c>
      <c r="E181" s="43" t="s">
        <v>529</v>
      </c>
      <c r="F181" s="51" t="s">
        <v>530</v>
      </c>
    </row>
    <row r="182" customFormat="false" ht="30" hidden="false" customHeight="true" outlineLevel="0" collapsed="false">
      <c r="A182" s="6" t="n">
        <v>178</v>
      </c>
      <c r="B182" s="41" t="s">
        <v>531</v>
      </c>
      <c r="C182" s="42" t="n">
        <v>5</v>
      </c>
      <c r="D182" s="9" t="n">
        <f aca="false">C182*4</f>
        <v>20</v>
      </c>
      <c r="E182" s="43" t="s">
        <v>532</v>
      </c>
      <c r="F182" s="40" t="s">
        <v>533</v>
      </c>
    </row>
    <row r="183" customFormat="false" ht="30" hidden="false" customHeight="true" outlineLevel="0" collapsed="false">
      <c r="A183" s="6" t="n">
        <v>179</v>
      </c>
      <c r="B183" s="41" t="s">
        <v>534</v>
      </c>
      <c r="C183" s="42" t="n">
        <v>6</v>
      </c>
      <c r="D183" s="9" t="n">
        <f aca="false">C183*4</f>
        <v>24</v>
      </c>
      <c r="E183" s="43" t="s">
        <v>535</v>
      </c>
      <c r="F183" s="44" t="s">
        <v>536</v>
      </c>
    </row>
    <row r="184" customFormat="false" ht="30" hidden="false" customHeight="true" outlineLevel="0" collapsed="false">
      <c r="A184" s="6" t="n">
        <v>180</v>
      </c>
      <c r="B184" s="41" t="s">
        <v>537</v>
      </c>
      <c r="C184" s="42" t="n">
        <v>5</v>
      </c>
      <c r="D184" s="9" t="n">
        <f aca="false">C184*4</f>
        <v>20</v>
      </c>
      <c r="E184" s="43" t="s">
        <v>538</v>
      </c>
      <c r="F184" s="44" t="s">
        <v>539</v>
      </c>
    </row>
    <row r="185" customFormat="false" ht="30" hidden="false" customHeight="true" outlineLevel="0" collapsed="false">
      <c r="A185" s="6" t="n">
        <v>181</v>
      </c>
      <c r="B185" s="41" t="s">
        <v>540</v>
      </c>
      <c r="C185" s="42" t="n">
        <v>4</v>
      </c>
      <c r="D185" s="9" t="n">
        <f aca="false">C185*4</f>
        <v>16</v>
      </c>
      <c r="E185" s="43" t="s">
        <v>541</v>
      </c>
      <c r="F185" s="44" t="s">
        <v>542</v>
      </c>
    </row>
    <row r="186" customFormat="false" ht="30" hidden="false" customHeight="true" outlineLevel="0" collapsed="false">
      <c r="A186" s="6" t="n">
        <v>182</v>
      </c>
      <c r="B186" s="41" t="s">
        <v>543</v>
      </c>
      <c r="C186" s="42" t="n">
        <v>4</v>
      </c>
      <c r="D186" s="9" t="n">
        <f aca="false">C186*4</f>
        <v>16</v>
      </c>
      <c r="E186" s="43" t="s">
        <v>544</v>
      </c>
      <c r="F186" s="44" t="s">
        <v>545</v>
      </c>
    </row>
    <row r="187" customFormat="false" ht="30" hidden="false" customHeight="true" outlineLevel="0" collapsed="false">
      <c r="A187" s="6" t="n">
        <v>183</v>
      </c>
      <c r="B187" s="41" t="s">
        <v>546</v>
      </c>
      <c r="C187" s="42" t="n">
        <v>6</v>
      </c>
      <c r="D187" s="9" t="n">
        <f aca="false">C187*4</f>
        <v>24</v>
      </c>
      <c r="E187" s="43" t="s">
        <v>547</v>
      </c>
      <c r="F187" s="44" t="s">
        <v>548</v>
      </c>
    </row>
    <row r="188" customFormat="false" ht="30" hidden="false" customHeight="true" outlineLevel="0" collapsed="false">
      <c r="A188" s="6" t="n">
        <v>184</v>
      </c>
      <c r="B188" s="41" t="s">
        <v>549</v>
      </c>
      <c r="C188" s="42" t="n">
        <v>5</v>
      </c>
      <c r="D188" s="9" t="n">
        <f aca="false">C188*4</f>
        <v>20</v>
      </c>
      <c r="E188" s="43" t="s">
        <v>550</v>
      </c>
      <c r="F188" s="44" t="s">
        <v>551</v>
      </c>
    </row>
    <row r="189" customFormat="false" ht="30" hidden="false" customHeight="true" outlineLevel="0" collapsed="false">
      <c r="A189" s="6" t="n">
        <v>185</v>
      </c>
      <c r="B189" s="41" t="s">
        <v>552</v>
      </c>
      <c r="C189" s="42" t="n">
        <v>6</v>
      </c>
      <c r="D189" s="9" t="n">
        <f aca="false">C189*4</f>
        <v>24</v>
      </c>
      <c r="E189" s="43" t="s">
        <v>553</v>
      </c>
      <c r="F189" s="44" t="s">
        <v>554</v>
      </c>
    </row>
    <row r="190" customFormat="false" ht="30" hidden="false" customHeight="true" outlineLevel="0" collapsed="false">
      <c r="A190" s="6" t="n">
        <v>186</v>
      </c>
      <c r="B190" s="41" t="s">
        <v>555</v>
      </c>
      <c r="C190" s="42" t="n">
        <v>5</v>
      </c>
      <c r="D190" s="9" t="n">
        <f aca="false">C190*4</f>
        <v>20</v>
      </c>
      <c r="E190" s="43" t="s">
        <v>556</v>
      </c>
      <c r="F190" s="44" t="s">
        <v>557</v>
      </c>
    </row>
    <row r="191" customFormat="false" ht="30" hidden="false" customHeight="true" outlineLevel="0" collapsed="false">
      <c r="A191" s="6" t="n">
        <v>187</v>
      </c>
      <c r="B191" s="41" t="s">
        <v>558</v>
      </c>
      <c r="C191" s="42" t="n">
        <v>4</v>
      </c>
      <c r="D191" s="9" t="n">
        <f aca="false">C191*4</f>
        <v>16</v>
      </c>
      <c r="E191" s="43" t="s">
        <v>559</v>
      </c>
      <c r="F191" s="44" t="s">
        <v>560</v>
      </c>
    </row>
    <row r="192" customFormat="false" ht="30" hidden="false" customHeight="true" outlineLevel="0" collapsed="false">
      <c r="A192" s="6" t="n">
        <v>188</v>
      </c>
      <c r="B192" s="45" t="s">
        <v>561</v>
      </c>
      <c r="C192" s="42" t="n">
        <v>5</v>
      </c>
      <c r="D192" s="9" t="n">
        <f aca="false">C192*4</f>
        <v>20</v>
      </c>
      <c r="E192" s="43" t="s">
        <v>562</v>
      </c>
      <c r="F192" s="44" t="s">
        <v>563</v>
      </c>
    </row>
    <row r="193" customFormat="false" ht="30" hidden="false" customHeight="true" outlineLevel="0" collapsed="false">
      <c r="A193" s="6" t="n">
        <v>189</v>
      </c>
      <c r="B193" s="41" t="s">
        <v>564</v>
      </c>
      <c r="C193" s="42" t="n">
        <v>5</v>
      </c>
      <c r="D193" s="9" t="n">
        <f aca="false">C193*4</f>
        <v>20</v>
      </c>
      <c r="E193" s="43" t="s">
        <v>565</v>
      </c>
      <c r="F193" s="44" t="s">
        <v>566</v>
      </c>
    </row>
    <row r="194" customFormat="false" ht="30" hidden="false" customHeight="true" outlineLevel="0" collapsed="false">
      <c r="A194" s="6" t="n">
        <v>190</v>
      </c>
      <c r="B194" s="41" t="s">
        <v>567</v>
      </c>
      <c r="C194" s="42" t="n">
        <v>5</v>
      </c>
      <c r="D194" s="9" t="n">
        <f aca="false">C194*4</f>
        <v>20</v>
      </c>
      <c r="E194" s="43" t="s">
        <v>568</v>
      </c>
      <c r="F194" s="44" t="s">
        <v>569</v>
      </c>
    </row>
    <row r="195" customFormat="false" ht="30" hidden="false" customHeight="true" outlineLevel="0" collapsed="false">
      <c r="A195" s="6" t="n">
        <v>191</v>
      </c>
      <c r="B195" s="41" t="s">
        <v>570</v>
      </c>
      <c r="C195" s="42" t="n">
        <v>6</v>
      </c>
      <c r="D195" s="9" t="n">
        <f aca="false">C195*4</f>
        <v>24</v>
      </c>
      <c r="E195" s="43" t="s">
        <v>571</v>
      </c>
      <c r="F195" s="44" t="s">
        <v>572</v>
      </c>
    </row>
    <row r="196" customFormat="false" ht="30" hidden="false" customHeight="true" outlineLevel="0" collapsed="false">
      <c r="A196" s="6" t="n">
        <v>192</v>
      </c>
      <c r="B196" s="41" t="s">
        <v>573</v>
      </c>
      <c r="C196" s="42" t="n">
        <v>4</v>
      </c>
      <c r="D196" s="9" t="n">
        <f aca="false">C196*4</f>
        <v>16</v>
      </c>
      <c r="E196" s="43" t="s">
        <v>574</v>
      </c>
      <c r="F196" s="44" t="s">
        <v>575</v>
      </c>
    </row>
    <row r="197" customFormat="false" ht="30" hidden="false" customHeight="true" outlineLevel="0" collapsed="false">
      <c r="A197" s="6" t="n">
        <v>193</v>
      </c>
      <c r="B197" s="41" t="s">
        <v>576</v>
      </c>
      <c r="C197" s="42" t="n">
        <v>3</v>
      </c>
      <c r="D197" s="9" t="n">
        <f aca="false">C197*4</f>
        <v>12</v>
      </c>
      <c r="E197" s="43" t="s">
        <v>577</v>
      </c>
      <c r="F197" s="44" t="s">
        <v>578</v>
      </c>
    </row>
    <row r="198" customFormat="false" ht="30" hidden="false" customHeight="true" outlineLevel="0" collapsed="false">
      <c r="A198" s="6" t="n">
        <v>194</v>
      </c>
      <c r="B198" s="41" t="s">
        <v>579</v>
      </c>
      <c r="C198" s="42" t="n">
        <v>5</v>
      </c>
      <c r="D198" s="9" t="n">
        <f aca="false">C198*4</f>
        <v>20</v>
      </c>
      <c r="E198" s="43" t="s">
        <v>580</v>
      </c>
      <c r="F198" s="44" t="s">
        <v>581</v>
      </c>
    </row>
    <row r="199" customFormat="false" ht="30" hidden="false" customHeight="true" outlineLevel="0" collapsed="false">
      <c r="A199" s="6" t="n">
        <v>195</v>
      </c>
      <c r="B199" s="41" t="s">
        <v>582</v>
      </c>
      <c r="C199" s="42" t="n">
        <v>2</v>
      </c>
      <c r="D199" s="9" t="n">
        <f aca="false">C199*4</f>
        <v>8</v>
      </c>
      <c r="E199" s="43" t="s">
        <v>583</v>
      </c>
      <c r="F199" s="44" t="s">
        <v>584</v>
      </c>
    </row>
    <row r="200" customFormat="false" ht="30" hidden="false" customHeight="true" outlineLevel="0" collapsed="false">
      <c r="A200" s="6" t="n">
        <v>196</v>
      </c>
      <c r="B200" s="41" t="s">
        <v>585</v>
      </c>
      <c r="C200" s="42" t="n">
        <v>5</v>
      </c>
      <c r="D200" s="9" t="n">
        <f aca="false">C200*4</f>
        <v>20</v>
      </c>
      <c r="E200" s="43" t="s">
        <v>586</v>
      </c>
      <c r="F200" s="44" t="s">
        <v>587</v>
      </c>
    </row>
    <row r="201" customFormat="false" ht="30" hidden="false" customHeight="true" outlineLevel="0" collapsed="false">
      <c r="A201" s="6" t="n">
        <v>197</v>
      </c>
      <c r="B201" s="37" t="s">
        <v>588</v>
      </c>
      <c r="C201" s="38" t="n">
        <v>5</v>
      </c>
      <c r="D201" s="9" t="n">
        <f aca="false">C201*4</f>
        <v>20</v>
      </c>
      <c r="E201" s="39" t="s">
        <v>589</v>
      </c>
      <c r="F201" s="40" t="s">
        <v>590</v>
      </c>
    </row>
    <row r="202" customFormat="false" ht="30" hidden="false" customHeight="true" outlineLevel="0" collapsed="false">
      <c r="A202" s="6" t="n">
        <v>198</v>
      </c>
      <c r="B202" s="41" t="s">
        <v>591</v>
      </c>
      <c r="C202" s="42" t="n">
        <v>5</v>
      </c>
      <c r="D202" s="9" t="n">
        <f aca="false">C202*4</f>
        <v>20</v>
      </c>
      <c r="E202" s="43" t="s">
        <v>592</v>
      </c>
      <c r="F202" s="44" t="s">
        <v>593</v>
      </c>
    </row>
    <row r="203" customFormat="false" ht="30" hidden="false" customHeight="true" outlineLevel="0" collapsed="false">
      <c r="A203" s="6" t="n">
        <v>199</v>
      </c>
      <c r="B203" s="41" t="s">
        <v>594</v>
      </c>
      <c r="C203" s="42" t="n">
        <v>4</v>
      </c>
      <c r="D203" s="9" t="n">
        <f aca="false">C203*4</f>
        <v>16</v>
      </c>
      <c r="E203" s="43" t="s">
        <v>595</v>
      </c>
      <c r="F203" s="40" t="s">
        <v>596</v>
      </c>
    </row>
    <row r="204" customFormat="false" ht="30" hidden="false" customHeight="true" outlineLevel="0" collapsed="false">
      <c r="A204" s="6" t="n">
        <v>200</v>
      </c>
      <c r="B204" s="41" t="s">
        <v>597</v>
      </c>
      <c r="C204" s="42" t="n">
        <v>5</v>
      </c>
      <c r="D204" s="9" t="n">
        <f aca="false">C204*4</f>
        <v>20</v>
      </c>
      <c r="E204" s="43" t="s">
        <v>598</v>
      </c>
      <c r="F204" s="44" t="s">
        <v>599</v>
      </c>
    </row>
    <row r="205" customFormat="false" ht="30" hidden="false" customHeight="true" outlineLevel="0" collapsed="false">
      <c r="A205" s="6" t="n">
        <v>201</v>
      </c>
      <c r="B205" s="41" t="s">
        <v>600</v>
      </c>
      <c r="C205" s="42" t="n">
        <v>6</v>
      </c>
      <c r="D205" s="9" t="n">
        <f aca="false">C205*4</f>
        <v>24</v>
      </c>
      <c r="E205" s="43" t="s">
        <v>461</v>
      </c>
      <c r="F205" s="40" t="s">
        <v>601</v>
      </c>
    </row>
    <row r="206" customFormat="false" ht="30" hidden="false" customHeight="true" outlineLevel="0" collapsed="false">
      <c r="A206" s="6" t="n">
        <v>202</v>
      </c>
      <c r="B206" s="41" t="s">
        <v>602</v>
      </c>
      <c r="C206" s="42" t="n">
        <v>6</v>
      </c>
      <c r="D206" s="9" t="n">
        <f aca="false">C206*4</f>
        <v>24</v>
      </c>
      <c r="E206" s="43" t="s">
        <v>603</v>
      </c>
      <c r="F206" s="44" t="s">
        <v>604</v>
      </c>
    </row>
    <row r="207" customFormat="false" ht="30" hidden="false" customHeight="true" outlineLevel="0" collapsed="false">
      <c r="A207" s="6" t="n">
        <v>203</v>
      </c>
      <c r="B207" s="41" t="s">
        <v>605</v>
      </c>
      <c r="C207" s="42" t="n">
        <v>3</v>
      </c>
      <c r="D207" s="9" t="n">
        <f aca="false">C207*4</f>
        <v>12</v>
      </c>
      <c r="E207" s="43" t="s">
        <v>606</v>
      </c>
      <c r="F207" s="44" t="s">
        <v>607</v>
      </c>
    </row>
    <row r="208" customFormat="false" ht="30" hidden="false" customHeight="true" outlineLevel="0" collapsed="false">
      <c r="A208" s="6" t="n">
        <v>204</v>
      </c>
      <c r="B208" s="41" t="s">
        <v>608</v>
      </c>
      <c r="C208" s="42" t="n">
        <v>4</v>
      </c>
      <c r="D208" s="9" t="n">
        <f aca="false">C208*4</f>
        <v>16</v>
      </c>
      <c r="E208" s="43" t="s">
        <v>609</v>
      </c>
      <c r="F208" s="44" t="s">
        <v>610</v>
      </c>
    </row>
    <row r="209" customFormat="false" ht="30" hidden="false" customHeight="true" outlineLevel="0" collapsed="false">
      <c r="A209" s="6" t="n">
        <v>205</v>
      </c>
      <c r="B209" s="41" t="s">
        <v>611</v>
      </c>
      <c r="C209" s="42" t="n">
        <v>7</v>
      </c>
      <c r="D209" s="9" t="n">
        <f aca="false">C209*4</f>
        <v>28</v>
      </c>
      <c r="E209" s="43" t="s">
        <v>612</v>
      </c>
      <c r="F209" s="44" t="s">
        <v>613</v>
      </c>
    </row>
    <row r="210" customFormat="false" ht="30" hidden="false" customHeight="true" outlineLevel="0" collapsed="false">
      <c r="A210" s="6" t="n">
        <v>206</v>
      </c>
      <c r="B210" s="41" t="s">
        <v>614</v>
      </c>
      <c r="C210" s="42" t="n">
        <v>5</v>
      </c>
      <c r="D210" s="9" t="n">
        <f aca="false">C210*4</f>
        <v>20</v>
      </c>
      <c r="E210" s="43" t="s">
        <v>615</v>
      </c>
      <c r="F210" s="44" t="s">
        <v>616</v>
      </c>
    </row>
    <row r="211" customFormat="false" ht="30" hidden="false" customHeight="true" outlineLevel="0" collapsed="false">
      <c r="A211" s="6" t="n">
        <v>207</v>
      </c>
      <c r="B211" s="41" t="s">
        <v>617</v>
      </c>
      <c r="C211" s="42" t="n">
        <v>4</v>
      </c>
      <c r="D211" s="9" t="n">
        <f aca="false">C211*4</f>
        <v>16</v>
      </c>
      <c r="E211" s="43" t="s">
        <v>618</v>
      </c>
      <c r="F211" s="44" t="s">
        <v>619</v>
      </c>
    </row>
    <row r="212" customFormat="false" ht="30" hidden="false" customHeight="true" outlineLevel="0" collapsed="false">
      <c r="A212" s="6" t="n">
        <v>208</v>
      </c>
      <c r="B212" s="41" t="s">
        <v>620</v>
      </c>
      <c r="C212" s="42" t="n">
        <v>3</v>
      </c>
      <c r="D212" s="9" t="n">
        <f aca="false">C212*4</f>
        <v>12</v>
      </c>
      <c r="E212" s="43" t="s">
        <v>621</v>
      </c>
      <c r="F212" s="44" t="s">
        <v>622</v>
      </c>
    </row>
    <row r="213" customFormat="false" ht="30" hidden="false" customHeight="true" outlineLevel="0" collapsed="false">
      <c r="A213" s="6" t="n">
        <v>209</v>
      </c>
      <c r="B213" s="41" t="s">
        <v>623</v>
      </c>
      <c r="C213" s="42" t="n">
        <v>3</v>
      </c>
      <c r="D213" s="9" t="n">
        <f aca="false">C213*4</f>
        <v>12</v>
      </c>
      <c r="E213" s="43" t="s">
        <v>624</v>
      </c>
      <c r="F213" s="44" t="s">
        <v>625</v>
      </c>
    </row>
    <row r="214" customFormat="false" ht="30" hidden="false" customHeight="true" outlineLevel="0" collapsed="false">
      <c r="A214" s="6" t="n">
        <v>210</v>
      </c>
      <c r="B214" s="41" t="s">
        <v>626</v>
      </c>
      <c r="C214" s="42" t="n">
        <v>4</v>
      </c>
      <c r="D214" s="9" t="n">
        <f aca="false">C214*4</f>
        <v>16</v>
      </c>
      <c r="E214" s="43" t="s">
        <v>627</v>
      </c>
      <c r="F214" s="44" t="s">
        <v>628</v>
      </c>
    </row>
    <row r="215" customFormat="false" ht="30" hidden="false" customHeight="true" outlineLevel="0" collapsed="false">
      <c r="A215" s="6" t="n">
        <v>211</v>
      </c>
      <c r="B215" s="41" t="s">
        <v>629</v>
      </c>
      <c r="C215" s="42" t="n">
        <v>4</v>
      </c>
      <c r="D215" s="9" t="n">
        <f aca="false">C215*4</f>
        <v>16</v>
      </c>
      <c r="E215" s="43" t="s">
        <v>630</v>
      </c>
      <c r="F215" s="44" t="s">
        <v>631</v>
      </c>
    </row>
    <row r="216" customFormat="false" ht="30" hidden="false" customHeight="true" outlineLevel="0" collapsed="false">
      <c r="A216" s="6" t="n">
        <v>212</v>
      </c>
      <c r="B216" s="41" t="s">
        <v>632</v>
      </c>
      <c r="C216" s="42" t="n">
        <v>5</v>
      </c>
      <c r="D216" s="9" t="n">
        <f aca="false">C216*4</f>
        <v>20</v>
      </c>
      <c r="E216" s="43" t="s">
        <v>633</v>
      </c>
      <c r="F216" s="44" t="s">
        <v>634</v>
      </c>
    </row>
    <row r="217" customFormat="false" ht="30" hidden="false" customHeight="true" outlineLevel="0" collapsed="false">
      <c r="A217" s="6" t="n">
        <v>213</v>
      </c>
      <c r="B217" s="41" t="s">
        <v>635</v>
      </c>
      <c r="C217" s="42" t="n">
        <v>3</v>
      </c>
      <c r="D217" s="9" t="n">
        <f aca="false">C217*4</f>
        <v>12</v>
      </c>
      <c r="E217" s="43" t="s">
        <v>636</v>
      </c>
      <c r="F217" s="44" t="s">
        <v>637</v>
      </c>
    </row>
    <row r="218" customFormat="false" ht="30" hidden="false" customHeight="true" outlineLevel="0" collapsed="false">
      <c r="A218" s="6" t="n">
        <v>214</v>
      </c>
      <c r="B218" s="41" t="s">
        <v>638</v>
      </c>
      <c r="C218" s="42" t="n">
        <v>4</v>
      </c>
      <c r="D218" s="9" t="n">
        <f aca="false">C218*4</f>
        <v>16</v>
      </c>
      <c r="E218" s="43" t="s">
        <v>639</v>
      </c>
      <c r="F218" s="44" t="s">
        <v>640</v>
      </c>
    </row>
    <row r="219" customFormat="false" ht="30" hidden="false" customHeight="true" outlineLevel="0" collapsed="false">
      <c r="A219" s="6" t="n">
        <v>215</v>
      </c>
      <c r="B219" s="41" t="s">
        <v>641</v>
      </c>
      <c r="C219" s="42" t="n">
        <v>5</v>
      </c>
      <c r="D219" s="9" t="n">
        <f aca="false">C219*4</f>
        <v>20</v>
      </c>
      <c r="E219" s="43" t="s">
        <v>642</v>
      </c>
      <c r="F219" s="44" t="s">
        <v>643</v>
      </c>
    </row>
    <row r="220" customFormat="false" ht="30" hidden="false" customHeight="true" outlineLevel="0" collapsed="false">
      <c r="A220" s="6" t="n">
        <v>216</v>
      </c>
      <c r="B220" s="41" t="s">
        <v>644</v>
      </c>
      <c r="C220" s="42" t="n">
        <v>4</v>
      </c>
      <c r="D220" s="9" t="n">
        <f aca="false">C220*4</f>
        <v>16</v>
      </c>
      <c r="E220" s="43" t="s">
        <v>645</v>
      </c>
      <c r="F220" s="44" t="s">
        <v>646</v>
      </c>
    </row>
    <row r="221" customFormat="false" ht="30" hidden="false" customHeight="true" outlineLevel="0" collapsed="false">
      <c r="A221" s="6" t="n">
        <v>217</v>
      </c>
      <c r="B221" s="41" t="s">
        <v>647</v>
      </c>
      <c r="C221" s="42" t="n">
        <v>3</v>
      </c>
      <c r="D221" s="9" t="n">
        <f aca="false">C221*4</f>
        <v>12</v>
      </c>
      <c r="E221" s="43" t="s">
        <v>648</v>
      </c>
      <c r="F221" s="44" t="s">
        <v>649</v>
      </c>
    </row>
    <row r="222" customFormat="false" ht="30" hidden="false" customHeight="true" outlineLevel="0" collapsed="false">
      <c r="A222" s="6" t="n">
        <v>218</v>
      </c>
      <c r="B222" s="41" t="s">
        <v>650</v>
      </c>
      <c r="C222" s="42" t="n">
        <v>5</v>
      </c>
      <c r="D222" s="9" t="n">
        <f aca="false">C222*4</f>
        <v>20</v>
      </c>
      <c r="E222" s="43" t="s">
        <v>651</v>
      </c>
      <c r="F222" s="44" t="s">
        <v>652</v>
      </c>
    </row>
    <row r="223" customFormat="false" ht="30" hidden="false" customHeight="true" outlineLevel="0" collapsed="false">
      <c r="A223" s="6" t="n">
        <v>219</v>
      </c>
      <c r="B223" s="41" t="s">
        <v>653</v>
      </c>
      <c r="C223" s="42" t="n">
        <v>5</v>
      </c>
      <c r="D223" s="9" t="n">
        <f aca="false">C223*4</f>
        <v>20</v>
      </c>
      <c r="E223" s="43" t="s">
        <v>654</v>
      </c>
      <c r="F223" s="44" t="s">
        <v>655</v>
      </c>
    </row>
    <row r="224" customFormat="false" ht="30" hidden="false" customHeight="true" outlineLevel="0" collapsed="false">
      <c r="A224" s="6" t="n">
        <v>220</v>
      </c>
      <c r="B224" s="41" t="s">
        <v>656</v>
      </c>
      <c r="C224" s="42" t="n">
        <v>5</v>
      </c>
      <c r="D224" s="9" t="n">
        <f aca="false">C224*4</f>
        <v>20</v>
      </c>
      <c r="E224" s="43" t="s">
        <v>657</v>
      </c>
      <c r="F224" s="44" t="s">
        <v>658</v>
      </c>
    </row>
    <row r="225" customFormat="false" ht="30" hidden="false" customHeight="true" outlineLevel="0" collapsed="false">
      <c r="A225" s="6" t="n">
        <v>221</v>
      </c>
      <c r="B225" s="41" t="s">
        <v>659</v>
      </c>
      <c r="C225" s="42" t="n">
        <v>4</v>
      </c>
      <c r="D225" s="9" t="n">
        <f aca="false">C225*4</f>
        <v>16</v>
      </c>
      <c r="E225" s="43" t="s">
        <v>660</v>
      </c>
      <c r="F225" s="44" t="s">
        <v>661</v>
      </c>
    </row>
    <row r="226" customFormat="false" ht="30" hidden="false" customHeight="true" outlineLevel="0" collapsed="false">
      <c r="A226" s="6" t="n">
        <v>222</v>
      </c>
      <c r="B226" s="41" t="s">
        <v>662</v>
      </c>
      <c r="C226" s="42" t="n">
        <v>5</v>
      </c>
      <c r="D226" s="9" t="n">
        <f aca="false">C226*4</f>
        <v>20</v>
      </c>
      <c r="E226" s="43" t="s">
        <v>663</v>
      </c>
      <c r="F226" s="44" t="s">
        <v>664</v>
      </c>
    </row>
    <row r="227" customFormat="false" ht="30" hidden="false" customHeight="true" outlineLevel="0" collapsed="false">
      <c r="A227" s="6" t="n">
        <v>223</v>
      </c>
      <c r="B227" s="41" t="s">
        <v>665</v>
      </c>
      <c r="C227" s="42" t="n">
        <v>4</v>
      </c>
      <c r="D227" s="9" t="n">
        <f aca="false">C227*4</f>
        <v>16</v>
      </c>
      <c r="E227" s="43" t="s">
        <v>666</v>
      </c>
      <c r="F227" s="44" t="s">
        <v>667</v>
      </c>
    </row>
    <row r="228" customFormat="false" ht="30" hidden="false" customHeight="true" outlineLevel="0" collapsed="false">
      <c r="A228" s="6" t="n">
        <v>224</v>
      </c>
      <c r="B228" s="41" t="s">
        <v>668</v>
      </c>
      <c r="C228" s="42" t="n">
        <v>5</v>
      </c>
      <c r="D228" s="9" t="n">
        <f aca="false">C228*4</f>
        <v>20</v>
      </c>
      <c r="E228" s="43" t="s">
        <v>669</v>
      </c>
      <c r="F228" s="44" t="s">
        <v>670</v>
      </c>
    </row>
    <row r="229" customFormat="false" ht="30" hidden="false" customHeight="true" outlineLevel="0" collapsed="false">
      <c r="A229" s="6" t="n">
        <v>225</v>
      </c>
      <c r="B229" s="41" t="s">
        <v>671</v>
      </c>
      <c r="C229" s="42" t="n">
        <v>4</v>
      </c>
      <c r="D229" s="9" t="n">
        <f aca="false">C229*4</f>
        <v>16</v>
      </c>
      <c r="E229" s="43" t="s">
        <v>672</v>
      </c>
      <c r="F229" s="44" t="s">
        <v>673</v>
      </c>
    </row>
    <row r="230" customFormat="false" ht="30" hidden="false" customHeight="true" outlineLevel="0" collapsed="false">
      <c r="A230" s="6" t="n">
        <v>226</v>
      </c>
      <c r="B230" s="41" t="s">
        <v>674</v>
      </c>
      <c r="C230" s="42" t="n">
        <v>4</v>
      </c>
      <c r="D230" s="9" t="n">
        <f aca="false">C230*4</f>
        <v>16</v>
      </c>
      <c r="E230" s="43" t="s">
        <v>675</v>
      </c>
      <c r="F230" s="44" t="s">
        <v>676</v>
      </c>
    </row>
    <row r="231" customFormat="false" ht="30" hidden="false" customHeight="true" outlineLevel="0" collapsed="false">
      <c r="A231" s="6" t="n">
        <v>227</v>
      </c>
      <c r="B231" s="41" t="s">
        <v>677</v>
      </c>
      <c r="C231" s="42" t="n">
        <v>5</v>
      </c>
      <c r="D231" s="9" t="n">
        <f aca="false">C231*4</f>
        <v>20</v>
      </c>
      <c r="E231" s="43" t="s">
        <v>678</v>
      </c>
      <c r="F231" s="44" t="s">
        <v>679</v>
      </c>
    </row>
    <row r="232" customFormat="false" ht="30" hidden="false" customHeight="true" outlineLevel="0" collapsed="false">
      <c r="A232" s="6" t="n">
        <v>228</v>
      </c>
      <c r="B232" s="41" t="s">
        <v>680</v>
      </c>
      <c r="C232" s="42" t="n">
        <v>5</v>
      </c>
      <c r="D232" s="9" t="n">
        <f aca="false">C232*4</f>
        <v>20</v>
      </c>
      <c r="E232" s="43" t="s">
        <v>681</v>
      </c>
      <c r="F232" s="44" t="s">
        <v>682</v>
      </c>
    </row>
    <row r="233" customFormat="false" ht="30" hidden="false" customHeight="true" outlineLevel="0" collapsed="false">
      <c r="A233" s="6" t="n">
        <v>229</v>
      </c>
      <c r="B233" s="41" t="s">
        <v>683</v>
      </c>
      <c r="C233" s="42" t="n">
        <v>5</v>
      </c>
      <c r="D233" s="9" t="n">
        <f aca="false">C233*4</f>
        <v>20</v>
      </c>
      <c r="E233" s="43" t="s">
        <v>684</v>
      </c>
      <c r="F233" s="44" t="s">
        <v>685</v>
      </c>
    </row>
    <row r="234" customFormat="false" ht="30" hidden="false" customHeight="true" outlineLevel="0" collapsed="false">
      <c r="A234" s="6" t="n">
        <v>230</v>
      </c>
      <c r="B234" s="37" t="s">
        <v>686</v>
      </c>
      <c r="C234" s="38" t="n">
        <v>5</v>
      </c>
      <c r="D234" s="9" t="n">
        <f aca="false">C234*4</f>
        <v>20</v>
      </c>
      <c r="E234" s="39" t="s">
        <v>687</v>
      </c>
      <c r="F234" s="40" t="s">
        <v>688</v>
      </c>
    </row>
    <row r="235" customFormat="false" ht="30" hidden="false" customHeight="true" outlineLevel="0" collapsed="false">
      <c r="A235" s="6" t="n">
        <v>231</v>
      </c>
      <c r="B235" s="45" t="s">
        <v>689</v>
      </c>
      <c r="C235" s="42" t="n">
        <v>5</v>
      </c>
      <c r="D235" s="9" t="n">
        <f aca="false">C235*4</f>
        <v>20</v>
      </c>
      <c r="E235" s="43" t="s">
        <v>690</v>
      </c>
      <c r="F235" s="44" t="s">
        <v>691</v>
      </c>
    </row>
    <row r="236" customFormat="false" ht="30" hidden="false" customHeight="true" outlineLevel="0" collapsed="false">
      <c r="A236" s="6" t="n">
        <v>232</v>
      </c>
      <c r="B236" s="41" t="s">
        <v>692</v>
      </c>
      <c r="C236" s="42" t="n">
        <v>4</v>
      </c>
      <c r="D236" s="9" t="n">
        <f aca="false">C236*4</f>
        <v>16</v>
      </c>
      <c r="E236" s="43" t="s">
        <v>693</v>
      </c>
      <c r="F236" s="40" t="s">
        <v>694</v>
      </c>
    </row>
    <row r="237" customFormat="false" ht="30" hidden="false" customHeight="true" outlineLevel="0" collapsed="false">
      <c r="A237" s="6" t="n">
        <v>233</v>
      </c>
      <c r="B237" s="41" t="s">
        <v>695</v>
      </c>
      <c r="C237" s="42" t="n">
        <v>5</v>
      </c>
      <c r="D237" s="9" t="n">
        <f aca="false">C237*4</f>
        <v>20</v>
      </c>
      <c r="E237" s="43" t="s">
        <v>696</v>
      </c>
      <c r="F237" s="44" t="s">
        <v>697</v>
      </c>
    </row>
    <row r="238" customFormat="false" ht="30" hidden="false" customHeight="true" outlineLevel="0" collapsed="false">
      <c r="A238" s="6" t="n">
        <v>234</v>
      </c>
      <c r="B238" s="41" t="s">
        <v>698</v>
      </c>
      <c r="C238" s="42" t="n">
        <v>5</v>
      </c>
      <c r="D238" s="9" t="n">
        <f aca="false">C238*4</f>
        <v>20</v>
      </c>
      <c r="E238" s="43" t="s">
        <v>699</v>
      </c>
      <c r="F238" s="44" t="s">
        <v>700</v>
      </c>
    </row>
    <row r="239" customFormat="false" ht="30" hidden="false" customHeight="true" outlineLevel="0" collapsed="false">
      <c r="A239" s="6" t="n">
        <v>235</v>
      </c>
      <c r="B239" s="41" t="s">
        <v>701</v>
      </c>
      <c r="C239" s="42" t="n">
        <v>5</v>
      </c>
      <c r="D239" s="9" t="n">
        <f aca="false">C239*4</f>
        <v>20</v>
      </c>
      <c r="E239" s="43" t="s">
        <v>702</v>
      </c>
      <c r="F239" s="44" t="s">
        <v>703</v>
      </c>
    </row>
    <row r="240" customFormat="false" ht="30" hidden="false" customHeight="true" outlineLevel="0" collapsed="false">
      <c r="A240" s="6" t="n">
        <v>236</v>
      </c>
      <c r="B240" s="41" t="s">
        <v>704</v>
      </c>
      <c r="C240" s="42" t="n">
        <v>4</v>
      </c>
      <c r="D240" s="9" t="n">
        <f aca="false">C240*4</f>
        <v>16</v>
      </c>
      <c r="E240" s="43" t="s">
        <v>705</v>
      </c>
      <c r="F240" s="44" t="s">
        <v>706</v>
      </c>
    </row>
    <row r="241" customFormat="false" ht="30" hidden="false" customHeight="true" outlineLevel="0" collapsed="false">
      <c r="A241" s="6" t="n">
        <v>237</v>
      </c>
      <c r="B241" s="41" t="s">
        <v>707</v>
      </c>
      <c r="C241" s="42" t="n">
        <v>5</v>
      </c>
      <c r="D241" s="9" t="n">
        <f aca="false">C241*4</f>
        <v>20</v>
      </c>
      <c r="E241" s="43" t="s">
        <v>708</v>
      </c>
      <c r="F241" s="44" t="s">
        <v>709</v>
      </c>
    </row>
    <row r="242" customFormat="false" ht="30" hidden="false" customHeight="true" outlineLevel="0" collapsed="false">
      <c r="A242" s="6" t="n">
        <v>238</v>
      </c>
      <c r="B242" s="41" t="s">
        <v>710</v>
      </c>
      <c r="C242" s="42" t="n">
        <v>5</v>
      </c>
      <c r="D242" s="9" t="n">
        <f aca="false">C242*4</f>
        <v>20</v>
      </c>
      <c r="E242" s="43" t="s">
        <v>254</v>
      </c>
      <c r="F242" s="44" t="s">
        <v>711</v>
      </c>
    </row>
    <row r="243" customFormat="false" ht="30" hidden="false" customHeight="true" outlineLevel="0" collapsed="false">
      <c r="A243" s="6" t="n">
        <v>239</v>
      </c>
      <c r="B243" s="41" t="s">
        <v>712</v>
      </c>
      <c r="C243" s="42" t="n">
        <v>5</v>
      </c>
      <c r="D243" s="9" t="n">
        <f aca="false">C243*4</f>
        <v>20</v>
      </c>
      <c r="E243" s="43" t="s">
        <v>713</v>
      </c>
      <c r="F243" s="44" t="s">
        <v>714</v>
      </c>
    </row>
    <row r="244" customFormat="false" ht="30" hidden="false" customHeight="true" outlineLevel="0" collapsed="false">
      <c r="A244" s="6" t="n">
        <v>240</v>
      </c>
      <c r="B244" s="41" t="s">
        <v>715</v>
      </c>
      <c r="C244" s="42" t="n">
        <v>5</v>
      </c>
      <c r="D244" s="9" t="n">
        <f aca="false">C244*4</f>
        <v>20</v>
      </c>
      <c r="E244" s="43" t="s">
        <v>716</v>
      </c>
      <c r="F244" s="44" t="s">
        <v>717</v>
      </c>
    </row>
    <row r="245" customFormat="false" ht="30" hidden="false" customHeight="true" outlineLevel="0" collapsed="false">
      <c r="A245" s="6" t="n">
        <v>241</v>
      </c>
      <c r="B245" s="41" t="s">
        <v>718</v>
      </c>
      <c r="C245" s="42" t="n">
        <v>5</v>
      </c>
      <c r="D245" s="9" t="n">
        <f aca="false">C245*4</f>
        <v>20</v>
      </c>
      <c r="E245" s="43" t="s">
        <v>719</v>
      </c>
      <c r="F245" s="44" t="s">
        <v>720</v>
      </c>
    </row>
    <row r="246" customFormat="false" ht="30" hidden="false" customHeight="true" outlineLevel="0" collapsed="false">
      <c r="A246" s="6" t="n">
        <v>242</v>
      </c>
      <c r="B246" s="45" t="s">
        <v>721</v>
      </c>
      <c r="C246" s="42" t="n">
        <v>6</v>
      </c>
      <c r="D246" s="9" t="n">
        <f aca="false">C246*4</f>
        <v>24</v>
      </c>
      <c r="E246" s="43" t="s">
        <v>722</v>
      </c>
      <c r="F246" s="44" t="s">
        <v>723</v>
      </c>
    </row>
    <row r="247" customFormat="false" ht="30" hidden="false" customHeight="true" outlineLevel="0" collapsed="false">
      <c r="A247" s="6" t="n">
        <v>243</v>
      </c>
      <c r="B247" s="45" t="s">
        <v>724</v>
      </c>
      <c r="C247" s="42" t="n">
        <v>3</v>
      </c>
      <c r="D247" s="9" t="n">
        <f aca="false">C247*4</f>
        <v>12</v>
      </c>
      <c r="E247" s="43" t="s">
        <v>725</v>
      </c>
      <c r="F247" s="44" t="s">
        <v>726</v>
      </c>
    </row>
    <row r="248" customFormat="false" ht="30" hidden="false" customHeight="true" outlineLevel="0" collapsed="false">
      <c r="A248" s="6" t="n">
        <v>244</v>
      </c>
      <c r="B248" s="41" t="s">
        <v>727</v>
      </c>
      <c r="C248" s="42" t="n">
        <v>5</v>
      </c>
      <c r="D248" s="9" t="n">
        <f aca="false">C248*4</f>
        <v>20</v>
      </c>
      <c r="E248" s="43" t="s">
        <v>728</v>
      </c>
      <c r="F248" s="40" t="s">
        <v>729</v>
      </c>
    </row>
    <row r="249" customFormat="false" ht="30" hidden="false" customHeight="true" outlineLevel="0" collapsed="false">
      <c r="A249" s="6" t="n">
        <v>245</v>
      </c>
      <c r="B249" s="41" t="s">
        <v>730</v>
      </c>
      <c r="C249" s="42" t="n">
        <v>5</v>
      </c>
      <c r="D249" s="9" t="n">
        <f aca="false">C249*4</f>
        <v>20</v>
      </c>
      <c r="E249" s="43" t="s">
        <v>731</v>
      </c>
      <c r="F249" s="44" t="s">
        <v>732</v>
      </c>
    </row>
    <row r="250" customFormat="false" ht="30" hidden="false" customHeight="true" outlineLevel="0" collapsed="false">
      <c r="A250" s="6" t="n">
        <v>246</v>
      </c>
      <c r="B250" s="41" t="s">
        <v>733</v>
      </c>
      <c r="C250" s="42" t="n">
        <v>3</v>
      </c>
      <c r="D250" s="9" t="n">
        <f aca="false">C250*4</f>
        <v>12</v>
      </c>
      <c r="E250" s="43" t="s">
        <v>734</v>
      </c>
      <c r="F250" s="44" t="s">
        <v>735</v>
      </c>
    </row>
    <row r="251" customFormat="false" ht="30" hidden="false" customHeight="true" outlineLevel="0" collapsed="false">
      <c r="A251" s="6" t="n">
        <v>247</v>
      </c>
      <c r="B251" s="41" t="s">
        <v>736</v>
      </c>
      <c r="C251" s="42" t="n">
        <v>5</v>
      </c>
      <c r="D251" s="9" t="n">
        <f aca="false">C251*4</f>
        <v>20</v>
      </c>
      <c r="E251" s="43" t="s">
        <v>737</v>
      </c>
      <c r="F251" s="44" t="s">
        <v>738</v>
      </c>
    </row>
    <row r="252" customFormat="false" ht="30" hidden="false" customHeight="true" outlineLevel="0" collapsed="false">
      <c r="A252" s="6" t="n">
        <v>248</v>
      </c>
      <c r="B252" s="41" t="s">
        <v>739</v>
      </c>
      <c r="C252" s="42" t="n">
        <v>4</v>
      </c>
      <c r="D252" s="9" t="n">
        <f aca="false">C252*4</f>
        <v>16</v>
      </c>
      <c r="E252" s="43" t="s">
        <v>740</v>
      </c>
      <c r="F252" s="44" t="s">
        <v>741</v>
      </c>
    </row>
    <row r="253" customFormat="false" ht="30" hidden="false" customHeight="true" outlineLevel="0" collapsed="false">
      <c r="A253" s="6" t="n">
        <v>249</v>
      </c>
      <c r="B253" s="41" t="s">
        <v>742</v>
      </c>
      <c r="C253" s="42" t="n">
        <v>4</v>
      </c>
      <c r="D253" s="9" t="n">
        <f aca="false">C253*4</f>
        <v>16</v>
      </c>
      <c r="E253" s="43" t="s">
        <v>743</v>
      </c>
      <c r="F253" s="44" t="s">
        <v>744</v>
      </c>
    </row>
    <row r="254" customFormat="false" ht="30" hidden="false" customHeight="true" outlineLevel="0" collapsed="false">
      <c r="A254" s="6" t="n">
        <v>250</v>
      </c>
      <c r="B254" s="41" t="s">
        <v>745</v>
      </c>
      <c r="C254" s="42" t="n">
        <v>5</v>
      </c>
      <c r="D254" s="9" t="n">
        <f aca="false">C254*4</f>
        <v>20</v>
      </c>
      <c r="E254" s="43" t="s">
        <v>746</v>
      </c>
      <c r="F254" s="40" t="s">
        <v>747</v>
      </c>
    </row>
    <row r="255" customFormat="false" ht="30" hidden="false" customHeight="true" outlineLevel="0" collapsed="false">
      <c r="A255" s="6" t="n">
        <v>251</v>
      </c>
      <c r="B255" s="41" t="s">
        <v>748</v>
      </c>
      <c r="C255" s="42" t="n">
        <v>5</v>
      </c>
      <c r="D255" s="9" t="n">
        <f aca="false">C255*4</f>
        <v>20</v>
      </c>
      <c r="E255" s="43" t="s">
        <v>749</v>
      </c>
      <c r="F255" s="44" t="s">
        <v>750</v>
      </c>
    </row>
    <row r="256" customFormat="false" ht="30" hidden="false" customHeight="true" outlineLevel="0" collapsed="false">
      <c r="A256" s="6" t="n">
        <v>252</v>
      </c>
      <c r="B256" s="41" t="s">
        <v>751</v>
      </c>
      <c r="C256" s="42" t="n">
        <v>4</v>
      </c>
      <c r="D256" s="9" t="n">
        <f aca="false">C256*4</f>
        <v>16</v>
      </c>
      <c r="E256" s="43" t="s">
        <v>752</v>
      </c>
      <c r="F256" s="44" t="s">
        <v>753</v>
      </c>
    </row>
    <row r="257" customFormat="false" ht="30" hidden="false" customHeight="true" outlineLevel="0" collapsed="false">
      <c r="A257" s="6" t="n">
        <v>253</v>
      </c>
      <c r="B257" s="41" t="s">
        <v>754</v>
      </c>
      <c r="C257" s="42" t="n">
        <v>4</v>
      </c>
      <c r="D257" s="9" t="n">
        <f aca="false">C257*4</f>
        <v>16</v>
      </c>
      <c r="E257" s="43" t="s">
        <v>755</v>
      </c>
      <c r="F257" s="44" t="s">
        <v>756</v>
      </c>
    </row>
    <row r="258" customFormat="false" ht="30" hidden="false" customHeight="true" outlineLevel="0" collapsed="false">
      <c r="A258" s="6" t="n">
        <v>254</v>
      </c>
      <c r="B258" s="41" t="s">
        <v>757</v>
      </c>
      <c r="C258" s="42" t="n">
        <v>5</v>
      </c>
      <c r="D258" s="9" t="n">
        <f aca="false">C258*4</f>
        <v>20</v>
      </c>
      <c r="E258" s="43" t="s">
        <v>758</v>
      </c>
      <c r="F258" s="44" t="s">
        <v>759</v>
      </c>
    </row>
    <row r="259" customFormat="false" ht="30" hidden="false" customHeight="true" outlineLevel="0" collapsed="false">
      <c r="A259" s="6" t="n">
        <v>255</v>
      </c>
      <c r="B259" s="41" t="s">
        <v>760</v>
      </c>
      <c r="C259" s="42" t="n">
        <v>5</v>
      </c>
      <c r="D259" s="9" t="n">
        <f aca="false">C259*4</f>
        <v>20</v>
      </c>
      <c r="E259" s="43" t="s">
        <v>761</v>
      </c>
      <c r="F259" s="44" t="s">
        <v>762</v>
      </c>
    </row>
    <row r="260" customFormat="false" ht="30" hidden="false" customHeight="true" outlineLevel="0" collapsed="false">
      <c r="A260" s="6" t="n">
        <v>256</v>
      </c>
      <c r="B260" s="41" t="s">
        <v>763</v>
      </c>
      <c r="C260" s="42" t="n">
        <v>4</v>
      </c>
      <c r="D260" s="9" t="n">
        <f aca="false">C260*4</f>
        <v>16</v>
      </c>
      <c r="E260" s="43" t="s">
        <v>764</v>
      </c>
      <c r="F260" s="44" t="s">
        <v>765</v>
      </c>
    </row>
    <row r="261" customFormat="false" ht="30" hidden="false" customHeight="true" outlineLevel="0" collapsed="false">
      <c r="A261" s="6" t="n">
        <v>257</v>
      </c>
      <c r="B261" s="41" t="s">
        <v>766</v>
      </c>
      <c r="C261" s="42" t="n">
        <v>6</v>
      </c>
      <c r="D261" s="9" t="n">
        <f aca="false">C261*4</f>
        <v>24</v>
      </c>
      <c r="E261" s="43" t="s">
        <v>767</v>
      </c>
      <c r="F261" s="44" t="s">
        <v>768</v>
      </c>
    </row>
    <row r="262" customFormat="false" ht="30" hidden="false" customHeight="true" outlineLevel="0" collapsed="false">
      <c r="A262" s="6" t="n">
        <v>258</v>
      </c>
      <c r="B262" s="41" t="s">
        <v>769</v>
      </c>
      <c r="C262" s="42" t="n">
        <v>6</v>
      </c>
      <c r="D262" s="9" t="n">
        <f aca="false">C262*4</f>
        <v>24</v>
      </c>
      <c r="E262" s="43" t="s">
        <v>770</v>
      </c>
      <c r="F262" s="44" t="s">
        <v>771</v>
      </c>
    </row>
    <row r="263" customFormat="false" ht="30" hidden="false" customHeight="true" outlineLevel="0" collapsed="false">
      <c r="A263" s="6" t="n">
        <v>259</v>
      </c>
      <c r="B263" s="41" t="s">
        <v>772</v>
      </c>
      <c r="C263" s="42" t="n">
        <v>5</v>
      </c>
      <c r="D263" s="9" t="n">
        <f aca="false">C263*4</f>
        <v>20</v>
      </c>
      <c r="E263" s="52" t="s">
        <v>773</v>
      </c>
      <c r="F263" s="44" t="s">
        <v>774</v>
      </c>
    </row>
    <row r="264" customFormat="false" ht="30" hidden="false" customHeight="true" outlineLevel="0" collapsed="false">
      <c r="A264" s="6" t="n">
        <v>260</v>
      </c>
      <c r="B264" s="41" t="s">
        <v>775</v>
      </c>
      <c r="C264" s="42" t="n">
        <v>4</v>
      </c>
      <c r="D264" s="9" t="n">
        <f aca="false">C264*4</f>
        <v>16</v>
      </c>
      <c r="E264" s="43" t="s">
        <v>776</v>
      </c>
      <c r="F264" s="44" t="s">
        <v>777</v>
      </c>
    </row>
    <row r="265" customFormat="false" ht="30" hidden="false" customHeight="true" outlineLevel="0" collapsed="false">
      <c r="A265" s="6" t="n">
        <v>261</v>
      </c>
      <c r="B265" s="41" t="s">
        <v>778</v>
      </c>
      <c r="C265" s="42" t="n">
        <v>4</v>
      </c>
      <c r="D265" s="9" t="n">
        <f aca="false">C265*4</f>
        <v>16</v>
      </c>
      <c r="E265" s="43" t="s">
        <v>779</v>
      </c>
      <c r="F265" s="44" t="s">
        <v>780</v>
      </c>
    </row>
    <row r="266" customFormat="false" ht="30" hidden="false" customHeight="true" outlineLevel="0" collapsed="false">
      <c r="A266" s="6" t="n">
        <v>262</v>
      </c>
      <c r="B266" s="41" t="s">
        <v>781</v>
      </c>
      <c r="C266" s="42" t="n">
        <v>5</v>
      </c>
      <c r="D266" s="9" t="n">
        <f aca="false">C266*4</f>
        <v>20</v>
      </c>
      <c r="E266" s="43" t="s">
        <v>782</v>
      </c>
      <c r="F266" s="44" t="s">
        <v>783</v>
      </c>
    </row>
    <row r="267" customFormat="false" ht="30" hidden="false" customHeight="true" outlineLevel="0" collapsed="false">
      <c r="A267" s="6" t="n">
        <v>263</v>
      </c>
      <c r="B267" s="41" t="s">
        <v>784</v>
      </c>
      <c r="C267" s="42" t="n">
        <v>3</v>
      </c>
      <c r="D267" s="9" t="n">
        <f aca="false">C267*4</f>
        <v>12</v>
      </c>
      <c r="E267" s="43" t="s">
        <v>785</v>
      </c>
      <c r="F267" s="44" t="s">
        <v>786</v>
      </c>
    </row>
    <row r="268" customFormat="false" ht="30" hidden="false" customHeight="true" outlineLevel="0" collapsed="false">
      <c r="A268" s="6" t="n">
        <v>264</v>
      </c>
      <c r="B268" s="41" t="s">
        <v>787</v>
      </c>
      <c r="C268" s="42" t="n">
        <v>5</v>
      </c>
      <c r="D268" s="9" t="n">
        <f aca="false">C268*4</f>
        <v>20</v>
      </c>
      <c r="E268" s="43" t="s">
        <v>788</v>
      </c>
      <c r="F268" s="44" t="s">
        <v>789</v>
      </c>
    </row>
    <row r="269" customFormat="false" ht="30" hidden="false" customHeight="true" outlineLevel="0" collapsed="false">
      <c r="A269" s="6" t="n">
        <v>265</v>
      </c>
      <c r="B269" s="41" t="s">
        <v>790</v>
      </c>
      <c r="C269" s="42" t="n">
        <v>2</v>
      </c>
      <c r="D269" s="9" t="n">
        <f aca="false">C269*4</f>
        <v>8</v>
      </c>
      <c r="E269" s="43" t="s">
        <v>791</v>
      </c>
      <c r="F269" s="44" t="s">
        <v>792</v>
      </c>
    </row>
    <row r="270" customFormat="false" ht="30" hidden="false" customHeight="true" outlineLevel="0" collapsed="false">
      <c r="A270" s="6" t="n">
        <v>266</v>
      </c>
      <c r="B270" s="41" t="s">
        <v>793</v>
      </c>
      <c r="C270" s="42" t="n">
        <v>5</v>
      </c>
      <c r="D270" s="9" t="n">
        <f aca="false">C270*4</f>
        <v>20</v>
      </c>
      <c r="E270" s="43" t="s">
        <v>794</v>
      </c>
      <c r="F270" s="44" t="s">
        <v>795</v>
      </c>
    </row>
    <row r="271" customFormat="false" ht="30" hidden="false" customHeight="true" outlineLevel="0" collapsed="false">
      <c r="A271" s="6" t="n">
        <v>267</v>
      </c>
      <c r="B271" s="41" t="s">
        <v>796</v>
      </c>
      <c r="C271" s="42" t="n">
        <v>4</v>
      </c>
      <c r="D271" s="9" t="n">
        <f aca="false">C271*4</f>
        <v>16</v>
      </c>
      <c r="E271" s="43" t="s">
        <v>797</v>
      </c>
      <c r="F271" s="44" t="s">
        <v>798</v>
      </c>
    </row>
    <row r="272" customFormat="false" ht="30" hidden="false" customHeight="true" outlineLevel="0" collapsed="false">
      <c r="A272" s="6" t="n">
        <v>268</v>
      </c>
      <c r="B272" s="41" t="s">
        <v>799</v>
      </c>
      <c r="C272" s="42" t="n">
        <v>4</v>
      </c>
      <c r="D272" s="9" t="n">
        <f aca="false">C272*4</f>
        <v>16</v>
      </c>
      <c r="E272" s="43" t="s">
        <v>800</v>
      </c>
      <c r="F272" s="44" t="s">
        <v>801</v>
      </c>
    </row>
    <row r="273" customFormat="false" ht="30" hidden="false" customHeight="true" outlineLevel="0" collapsed="false">
      <c r="A273" s="6" t="n">
        <v>269</v>
      </c>
      <c r="B273" s="41" t="s">
        <v>802</v>
      </c>
      <c r="C273" s="42" t="n">
        <v>3</v>
      </c>
      <c r="D273" s="9" t="n">
        <f aca="false">C273*4</f>
        <v>12</v>
      </c>
      <c r="E273" s="43" t="s">
        <v>353</v>
      </c>
      <c r="F273" s="44" t="s">
        <v>354</v>
      </c>
    </row>
    <row r="274" customFormat="false" ht="30" hidden="false" customHeight="true" outlineLevel="0" collapsed="false">
      <c r="A274" s="6" t="n">
        <v>270</v>
      </c>
      <c r="B274" s="41" t="s">
        <v>803</v>
      </c>
      <c r="C274" s="42" t="n">
        <v>4</v>
      </c>
      <c r="D274" s="9" t="n">
        <f aca="false">C274*4</f>
        <v>16</v>
      </c>
      <c r="E274" s="43" t="s">
        <v>804</v>
      </c>
      <c r="F274" s="44" t="s">
        <v>805</v>
      </c>
    </row>
    <row r="275" customFormat="false" ht="30" hidden="false" customHeight="true" outlineLevel="0" collapsed="false">
      <c r="A275" s="6" t="n">
        <v>271</v>
      </c>
      <c r="B275" s="41" t="s">
        <v>806</v>
      </c>
      <c r="C275" s="42" t="n">
        <v>2</v>
      </c>
      <c r="D275" s="9" t="n">
        <f aca="false">C275*4</f>
        <v>8</v>
      </c>
      <c r="E275" s="43" t="s">
        <v>807</v>
      </c>
      <c r="F275" s="44" t="s">
        <v>808</v>
      </c>
    </row>
    <row r="276" customFormat="false" ht="30" hidden="false" customHeight="true" outlineLevel="0" collapsed="false">
      <c r="A276" s="6" t="n">
        <v>272</v>
      </c>
      <c r="B276" s="41" t="s">
        <v>809</v>
      </c>
      <c r="C276" s="42" t="n">
        <v>4</v>
      </c>
      <c r="D276" s="9" t="n">
        <f aca="false">C276*4</f>
        <v>16</v>
      </c>
      <c r="E276" s="43" t="s">
        <v>810</v>
      </c>
      <c r="F276" s="44" t="s">
        <v>811</v>
      </c>
    </row>
    <row r="277" customFormat="false" ht="30" hidden="false" customHeight="true" outlineLevel="0" collapsed="false">
      <c r="A277" s="6" t="n">
        <v>273</v>
      </c>
      <c r="B277" s="41" t="s">
        <v>812</v>
      </c>
      <c r="C277" s="42" t="n">
        <v>5</v>
      </c>
      <c r="D277" s="9" t="n">
        <f aca="false">C277*4</f>
        <v>20</v>
      </c>
      <c r="E277" s="43" t="s">
        <v>813</v>
      </c>
      <c r="F277" s="44" t="s">
        <v>814</v>
      </c>
    </row>
    <row r="278" customFormat="false" ht="30" hidden="false" customHeight="true" outlineLevel="0" collapsed="false">
      <c r="A278" s="6" t="n">
        <v>274</v>
      </c>
      <c r="B278" s="41" t="s">
        <v>815</v>
      </c>
      <c r="C278" s="42" t="n">
        <v>4</v>
      </c>
      <c r="D278" s="9" t="n">
        <f aca="false">C278*4</f>
        <v>16</v>
      </c>
      <c r="E278" s="43" t="s">
        <v>816</v>
      </c>
      <c r="F278" s="40" t="s">
        <v>817</v>
      </c>
    </row>
    <row r="279" customFormat="false" ht="30" hidden="false" customHeight="true" outlineLevel="0" collapsed="false">
      <c r="A279" s="6" t="n">
        <v>275</v>
      </c>
      <c r="B279" s="41" t="s">
        <v>818</v>
      </c>
      <c r="C279" s="42" t="n">
        <v>5</v>
      </c>
      <c r="D279" s="9" t="n">
        <f aca="false">C279*4</f>
        <v>20</v>
      </c>
      <c r="E279" s="43" t="s">
        <v>819</v>
      </c>
      <c r="F279" s="44" t="s">
        <v>820</v>
      </c>
    </row>
    <row r="280" customFormat="false" ht="30" hidden="false" customHeight="true" outlineLevel="0" collapsed="false">
      <c r="A280" s="6" t="n">
        <v>276</v>
      </c>
      <c r="B280" s="41" t="s">
        <v>821</v>
      </c>
      <c r="C280" s="42" t="n">
        <v>5</v>
      </c>
      <c r="D280" s="9" t="n">
        <f aca="false">C280*4</f>
        <v>20</v>
      </c>
      <c r="E280" s="43" t="s">
        <v>822</v>
      </c>
      <c r="F280" s="44" t="s">
        <v>823</v>
      </c>
    </row>
    <row r="281" customFormat="false" ht="30" hidden="false" customHeight="true" outlineLevel="0" collapsed="false">
      <c r="A281" s="6" t="n">
        <v>277</v>
      </c>
      <c r="B281" s="41" t="s">
        <v>824</v>
      </c>
      <c r="C281" s="42" t="n">
        <v>6</v>
      </c>
      <c r="D281" s="9" t="n">
        <f aca="false">C281*4</f>
        <v>24</v>
      </c>
      <c r="E281" s="43" t="s">
        <v>825</v>
      </c>
      <c r="F281" s="44" t="s">
        <v>826</v>
      </c>
    </row>
    <row r="282" customFormat="false" ht="30" hidden="false" customHeight="true" outlineLevel="0" collapsed="false">
      <c r="A282" s="6" t="n">
        <v>278</v>
      </c>
      <c r="B282" s="41" t="s">
        <v>827</v>
      </c>
      <c r="C282" s="42" t="n">
        <v>5</v>
      </c>
      <c r="D282" s="9" t="n">
        <f aca="false">C282*4</f>
        <v>20</v>
      </c>
      <c r="E282" s="43" t="s">
        <v>828</v>
      </c>
      <c r="F282" s="44" t="s">
        <v>829</v>
      </c>
    </row>
    <row r="283" customFormat="false" ht="30" hidden="false" customHeight="true" outlineLevel="0" collapsed="false">
      <c r="A283" s="6" t="n">
        <v>279</v>
      </c>
      <c r="B283" s="41" t="s">
        <v>830</v>
      </c>
      <c r="C283" s="42" t="n">
        <v>7</v>
      </c>
      <c r="D283" s="9" t="n">
        <f aca="false">C283*4</f>
        <v>28</v>
      </c>
      <c r="E283" s="43" t="s">
        <v>831</v>
      </c>
      <c r="F283" s="44" t="s">
        <v>832</v>
      </c>
    </row>
    <row r="284" customFormat="false" ht="30" hidden="false" customHeight="true" outlineLevel="0" collapsed="false">
      <c r="A284" s="6" t="n">
        <v>280</v>
      </c>
      <c r="B284" s="41" t="s">
        <v>833</v>
      </c>
      <c r="C284" s="42" t="n">
        <v>3</v>
      </c>
      <c r="D284" s="9" t="n">
        <f aca="false">C284*4</f>
        <v>12</v>
      </c>
      <c r="E284" s="43" t="s">
        <v>834</v>
      </c>
      <c r="F284" s="44" t="s">
        <v>835</v>
      </c>
    </row>
    <row r="285" customFormat="false" ht="30" hidden="false" customHeight="true" outlineLevel="0" collapsed="false">
      <c r="A285" s="6" t="n">
        <v>281</v>
      </c>
      <c r="B285" s="41" t="s">
        <v>836</v>
      </c>
      <c r="C285" s="42" t="n">
        <v>2</v>
      </c>
      <c r="D285" s="9" t="n">
        <f aca="false">C285*4</f>
        <v>8</v>
      </c>
      <c r="E285" s="43" t="s">
        <v>134</v>
      </c>
      <c r="F285" s="40" t="s">
        <v>837</v>
      </c>
    </row>
    <row r="286" customFormat="false" ht="30" hidden="false" customHeight="true" outlineLevel="0" collapsed="false">
      <c r="A286" s="6" t="n">
        <v>282</v>
      </c>
      <c r="B286" s="41" t="s">
        <v>838</v>
      </c>
      <c r="C286" s="42" t="n">
        <v>6</v>
      </c>
      <c r="D286" s="9" t="n">
        <f aca="false">C286*4</f>
        <v>24</v>
      </c>
      <c r="E286" s="43" t="s">
        <v>839</v>
      </c>
      <c r="F286" s="44" t="s">
        <v>832</v>
      </c>
    </row>
    <row r="287" customFormat="false" ht="30" hidden="false" customHeight="true" outlineLevel="0" collapsed="false">
      <c r="A287" s="6" t="n">
        <v>283</v>
      </c>
      <c r="B287" s="41" t="s">
        <v>840</v>
      </c>
      <c r="C287" s="42" t="n">
        <v>5</v>
      </c>
      <c r="D287" s="9" t="n">
        <f aca="false">C287*4</f>
        <v>20</v>
      </c>
      <c r="E287" s="43" t="s">
        <v>841</v>
      </c>
      <c r="F287" s="44" t="s">
        <v>835</v>
      </c>
    </row>
    <row r="288" customFormat="false" ht="30" hidden="false" customHeight="true" outlineLevel="0" collapsed="false">
      <c r="A288" s="6" t="n">
        <v>284</v>
      </c>
      <c r="B288" s="41" t="s">
        <v>842</v>
      </c>
      <c r="C288" s="42" t="n">
        <v>5</v>
      </c>
      <c r="D288" s="9" t="n">
        <f aca="false">C288*4</f>
        <v>20</v>
      </c>
      <c r="E288" s="43" t="s">
        <v>843</v>
      </c>
      <c r="F288" s="40" t="s">
        <v>844</v>
      </c>
    </row>
    <row r="289" customFormat="false" ht="30" hidden="false" customHeight="true" outlineLevel="0" collapsed="false">
      <c r="A289" s="6" t="n">
        <v>285</v>
      </c>
      <c r="B289" s="41" t="s">
        <v>845</v>
      </c>
      <c r="C289" s="42" t="n">
        <v>6</v>
      </c>
      <c r="D289" s="9" t="n">
        <f aca="false">C289*4</f>
        <v>24</v>
      </c>
      <c r="E289" s="43" t="s">
        <v>846</v>
      </c>
      <c r="F289" s="44" t="s">
        <v>847</v>
      </c>
    </row>
    <row r="290" customFormat="false" ht="30" hidden="false" customHeight="true" outlineLevel="0" collapsed="false">
      <c r="A290" s="6" t="n">
        <v>286</v>
      </c>
      <c r="B290" s="45" t="s">
        <v>848</v>
      </c>
      <c r="C290" s="42" t="n">
        <v>6</v>
      </c>
      <c r="D290" s="9" t="n">
        <f aca="false">C290*4</f>
        <v>24</v>
      </c>
      <c r="E290" s="43" t="s">
        <v>849</v>
      </c>
      <c r="F290" s="44" t="s">
        <v>850</v>
      </c>
    </row>
    <row r="291" customFormat="false" ht="30" hidden="false" customHeight="true" outlineLevel="0" collapsed="false">
      <c r="A291" s="6" t="n">
        <v>287</v>
      </c>
      <c r="B291" s="41" t="s">
        <v>851</v>
      </c>
      <c r="C291" s="42" t="n">
        <v>4</v>
      </c>
      <c r="D291" s="9" t="n">
        <f aca="false">C291*4</f>
        <v>16</v>
      </c>
      <c r="E291" s="43" t="s">
        <v>852</v>
      </c>
      <c r="F291" s="44" t="s">
        <v>853</v>
      </c>
    </row>
    <row r="292" customFormat="false" ht="30" hidden="false" customHeight="true" outlineLevel="0" collapsed="false">
      <c r="A292" s="6" t="n">
        <v>288</v>
      </c>
      <c r="B292" s="41" t="s">
        <v>854</v>
      </c>
      <c r="C292" s="42" t="n">
        <v>6</v>
      </c>
      <c r="D292" s="9" t="n">
        <f aca="false">C292*4</f>
        <v>24</v>
      </c>
      <c r="E292" s="43" t="s">
        <v>855</v>
      </c>
      <c r="F292" s="44" t="s">
        <v>856</v>
      </c>
    </row>
    <row r="293" customFormat="false" ht="30" hidden="false" customHeight="true" outlineLevel="0" collapsed="false">
      <c r="A293" s="6" t="n">
        <v>289</v>
      </c>
      <c r="B293" s="41" t="s">
        <v>857</v>
      </c>
      <c r="C293" s="42" t="n">
        <v>4</v>
      </c>
      <c r="D293" s="9" t="n">
        <f aca="false">C293*4</f>
        <v>16</v>
      </c>
      <c r="E293" s="43" t="s">
        <v>858</v>
      </c>
      <c r="F293" s="44" t="s">
        <v>859</v>
      </c>
    </row>
    <row r="294" customFormat="false" ht="30" hidden="false" customHeight="true" outlineLevel="0" collapsed="false">
      <c r="A294" s="6" t="n">
        <v>290</v>
      </c>
      <c r="B294" s="41" t="s">
        <v>860</v>
      </c>
      <c r="C294" s="42" t="n">
        <v>4</v>
      </c>
      <c r="D294" s="9" t="n">
        <f aca="false">C294*4</f>
        <v>16</v>
      </c>
      <c r="E294" s="43" t="s">
        <v>861</v>
      </c>
      <c r="F294" s="44" t="s">
        <v>862</v>
      </c>
    </row>
    <row r="295" customFormat="false" ht="30" hidden="false" customHeight="true" outlineLevel="0" collapsed="false">
      <c r="A295" s="6" t="n">
        <v>291</v>
      </c>
      <c r="B295" s="41" t="s">
        <v>863</v>
      </c>
      <c r="C295" s="42" t="n">
        <v>5</v>
      </c>
      <c r="D295" s="9" t="n">
        <f aca="false">C295*4</f>
        <v>20</v>
      </c>
      <c r="E295" s="43" t="s">
        <v>864</v>
      </c>
      <c r="F295" s="44" t="s">
        <v>865</v>
      </c>
    </row>
    <row r="296" customFormat="false" ht="30" hidden="false" customHeight="true" outlineLevel="0" collapsed="false">
      <c r="A296" s="27"/>
      <c r="B296" s="53" t="s">
        <v>866</v>
      </c>
      <c r="C296" s="54" t="n">
        <f aca="false">SUM(C78:C295)</f>
        <v>996</v>
      </c>
      <c r="D296" s="54" t="n">
        <f aca="false">SUM(D78:D295)</f>
        <v>3984</v>
      </c>
      <c r="E296" s="55"/>
      <c r="F296" s="55"/>
    </row>
    <row r="297" customFormat="false" ht="30" hidden="false" customHeight="true" outlineLevel="0" collapsed="false">
      <c r="A297" s="56"/>
      <c r="B297" s="57" t="s">
        <v>867</v>
      </c>
      <c r="C297" s="58" t="n">
        <f aca="false">C61+C77+C296</f>
        <v>6211</v>
      </c>
      <c r="D297" s="58" t="n">
        <f aca="false">D61+D77+D296</f>
        <v>19629</v>
      </c>
      <c r="E297" s="36"/>
      <c r="F297" s="59"/>
    </row>
    <row r="298" customFormat="false" ht="16.2" hidden="false" customHeight="false" outlineLevel="0" collapsed="false">
      <c r="B298" s="6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2.88"/>
    <col collapsed="false" customWidth="true" hidden="false" outlineLevel="0" max="3" min="3" style="0" width="8.99"/>
    <col collapsed="false" customWidth="true" hidden="false" outlineLevel="0" max="5" min="5" style="0" width="17.99"/>
    <col collapsed="false" customWidth="true" hidden="false" outlineLevel="0" max="6" min="6" style="0" width="62.99"/>
  </cols>
  <sheetData>
    <row r="1" customFormat="false" ht="30" hidden="false" customHeight="true" outlineLevel="0" collapsed="false">
      <c r="A1" s="1" t="s">
        <v>88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30" hidden="false" customHeight="true" outlineLevel="0" collapsed="false">
      <c r="A3" s="6" t="n">
        <v>2</v>
      </c>
      <c r="B3" s="7" t="s">
        <v>10</v>
      </c>
      <c r="C3" s="8" t="n">
        <v>276</v>
      </c>
      <c r="D3" s="9" t="n">
        <f aca="false">C3*3</f>
        <v>828</v>
      </c>
      <c r="E3" s="10" t="s">
        <v>11</v>
      </c>
      <c r="F3" s="7" t="s">
        <v>12</v>
      </c>
    </row>
    <row r="4" customFormat="false" ht="30" hidden="false" customHeight="true" outlineLevel="0" collapsed="false">
      <c r="A4" s="6" t="n">
        <v>5</v>
      </c>
      <c r="B4" s="7" t="s">
        <v>19</v>
      </c>
      <c r="C4" s="8" t="n">
        <v>34</v>
      </c>
      <c r="D4" s="9" t="n">
        <f aca="false">C4*3</f>
        <v>102</v>
      </c>
      <c r="E4" s="10" t="s">
        <v>20</v>
      </c>
      <c r="F4" s="7" t="s">
        <v>21</v>
      </c>
    </row>
    <row r="5" customFormat="false" ht="30" hidden="false" customHeight="true" outlineLevel="0" collapsed="false">
      <c r="A5" s="6" t="n">
        <v>24</v>
      </c>
      <c r="B5" s="7" t="s">
        <v>76</v>
      </c>
      <c r="C5" s="8" t="n">
        <v>47</v>
      </c>
      <c r="D5" s="9" t="n">
        <f aca="false">C5*3</f>
        <v>141</v>
      </c>
      <c r="E5" s="10" t="s">
        <v>77</v>
      </c>
      <c r="F5" s="7" t="s">
        <v>78</v>
      </c>
    </row>
    <row r="6" customFormat="false" ht="30" hidden="false" customHeight="true" outlineLevel="0" collapsed="false">
      <c r="A6" s="6" t="n">
        <v>32</v>
      </c>
      <c r="B6" s="7" t="s">
        <v>100</v>
      </c>
      <c r="C6" s="8" t="n">
        <v>43</v>
      </c>
      <c r="D6" s="9" t="n">
        <f aca="false">C6*3</f>
        <v>129</v>
      </c>
      <c r="E6" s="10" t="s">
        <v>101</v>
      </c>
      <c r="F6" s="7" t="s">
        <v>102</v>
      </c>
    </row>
    <row r="7" customFormat="false" ht="30" hidden="false" customHeight="true" outlineLevel="0" collapsed="false">
      <c r="A7" s="67" t="n">
        <v>3</v>
      </c>
      <c r="B7" s="19" t="s">
        <v>13</v>
      </c>
      <c r="C7" s="68" t="n">
        <v>46</v>
      </c>
      <c r="D7" s="69" t="n">
        <f aca="false">C7*3</f>
        <v>138</v>
      </c>
      <c r="E7" s="70" t="s">
        <v>14</v>
      </c>
      <c r="F7" s="19" t="s">
        <v>15</v>
      </c>
    </row>
    <row r="8" customFormat="false" ht="30" hidden="false" customHeight="true" outlineLevel="0" collapsed="false">
      <c r="A8" s="6" t="n">
        <v>4</v>
      </c>
      <c r="B8" s="7" t="s">
        <v>16</v>
      </c>
      <c r="C8" s="8" t="n">
        <v>47</v>
      </c>
      <c r="D8" s="9" t="n">
        <f aca="false">C8*3</f>
        <v>141</v>
      </c>
      <c r="E8" s="10" t="s">
        <v>17</v>
      </c>
      <c r="F8" s="7" t="s">
        <v>18</v>
      </c>
    </row>
    <row r="9" customFormat="false" ht="30" hidden="false" customHeight="true" outlineLevel="0" collapsed="false">
      <c r="A9" s="6" t="n">
        <v>6</v>
      </c>
      <c r="B9" s="7" t="s">
        <v>127</v>
      </c>
      <c r="C9" s="8" t="n">
        <v>31</v>
      </c>
      <c r="D9" s="9" t="n">
        <f aca="false">C9*3</f>
        <v>93</v>
      </c>
      <c r="E9" s="10" t="s">
        <v>881</v>
      </c>
      <c r="F9" s="7" t="s">
        <v>882</v>
      </c>
    </row>
    <row r="10" customFormat="false" ht="30" hidden="false" customHeight="true" outlineLevel="0" collapsed="false">
      <c r="A10" s="6" t="n">
        <v>7</v>
      </c>
      <c r="B10" s="7" t="s">
        <v>25</v>
      </c>
      <c r="C10" s="8" t="n">
        <v>80</v>
      </c>
      <c r="D10" s="9" t="n">
        <f aca="false">C10*3</f>
        <v>240</v>
      </c>
      <c r="E10" s="10" t="s">
        <v>26</v>
      </c>
      <c r="F10" s="7" t="s">
        <v>27</v>
      </c>
    </row>
    <row r="11" customFormat="false" ht="30" hidden="false" customHeight="true" outlineLevel="0" collapsed="false">
      <c r="A11" s="6" t="n">
        <v>9</v>
      </c>
      <c r="B11" s="12" t="s">
        <v>31</v>
      </c>
      <c r="C11" s="8" t="n">
        <v>34</v>
      </c>
      <c r="D11" s="9" t="n">
        <f aca="false">C11*3</f>
        <v>102</v>
      </c>
      <c r="E11" s="10" t="s">
        <v>32</v>
      </c>
      <c r="F11" s="7" t="s">
        <v>33</v>
      </c>
    </row>
    <row r="12" customFormat="false" ht="30" hidden="false" customHeight="true" outlineLevel="0" collapsed="false">
      <c r="A12" s="6" t="n">
        <v>12</v>
      </c>
      <c r="B12" s="7" t="s">
        <v>40</v>
      </c>
      <c r="C12" s="8" t="n">
        <v>30</v>
      </c>
      <c r="D12" s="9" t="n">
        <f aca="false">C12*3</f>
        <v>90</v>
      </c>
      <c r="E12" s="10" t="s">
        <v>41</v>
      </c>
      <c r="F12" s="7" t="s">
        <v>42</v>
      </c>
    </row>
    <row r="13" customFormat="false" ht="30" hidden="false" customHeight="true" outlineLevel="0" collapsed="false">
      <c r="A13" s="6" t="n">
        <v>14</v>
      </c>
      <c r="B13" s="7" t="s">
        <v>46</v>
      </c>
      <c r="C13" s="8" t="n">
        <v>52</v>
      </c>
      <c r="D13" s="9" t="n">
        <f aca="false">C13*3</f>
        <v>156</v>
      </c>
      <c r="E13" s="10" t="s">
        <v>47</v>
      </c>
      <c r="F13" s="7" t="s">
        <v>48</v>
      </c>
    </row>
    <row r="14" customFormat="false" ht="30" hidden="false" customHeight="true" outlineLevel="0" collapsed="false">
      <c r="A14" s="6" t="n">
        <v>15</v>
      </c>
      <c r="B14" s="7" t="s">
        <v>49</v>
      </c>
      <c r="C14" s="8" t="n">
        <v>67</v>
      </c>
      <c r="D14" s="9" t="n">
        <f aca="false">C14*3</f>
        <v>201</v>
      </c>
      <c r="E14" s="10" t="s">
        <v>50</v>
      </c>
      <c r="F14" s="7" t="s">
        <v>51</v>
      </c>
    </row>
    <row r="15" customFormat="false" ht="30" hidden="false" customHeight="true" outlineLevel="0" collapsed="false">
      <c r="A15" s="6" t="n">
        <v>22</v>
      </c>
      <c r="B15" s="7" t="s">
        <v>70</v>
      </c>
      <c r="C15" s="8" t="n">
        <v>25</v>
      </c>
      <c r="D15" s="9" t="n">
        <f aca="false">C15*3</f>
        <v>75</v>
      </c>
      <c r="E15" s="10" t="s">
        <v>71</v>
      </c>
      <c r="F15" s="7" t="s">
        <v>72</v>
      </c>
    </row>
    <row r="16" customFormat="false" ht="30" hidden="false" customHeight="true" outlineLevel="0" collapsed="false">
      <c r="A16" s="6" t="n">
        <v>23</v>
      </c>
      <c r="B16" s="7" t="s">
        <v>73</v>
      </c>
      <c r="C16" s="8" t="n">
        <v>31</v>
      </c>
      <c r="D16" s="9" t="n">
        <f aca="false">C16*3</f>
        <v>93</v>
      </c>
      <c r="E16" s="10" t="s">
        <v>74</v>
      </c>
      <c r="F16" s="7" t="s">
        <v>75</v>
      </c>
    </row>
    <row r="17" customFormat="false" ht="30" hidden="false" customHeight="true" outlineLevel="0" collapsed="false">
      <c r="A17" s="6" t="n">
        <v>25</v>
      </c>
      <c r="B17" s="7" t="s">
        <v>79</v>
      </c>
      <c r="C17" s="8" t="n">
        <v>124</v>
      </c>
      <c r="D17" s="9" t="n">
        <f aca="false">C17*3</f>
        <v>372</v>
      </c>
      <c r="E17" s="10" t="s">
        <v>80</v>
      </c>
      <c r="F17" s="7" t="s">
        <v>81</v>
      </c>
    </row>
    <row r="18" customFormat="false" ht="30" hidden="false" customHeight="true" outlineLevel="0" collapsed="false">
      <c r="A18" s="6" t="n">
        <v>29</v>
      </c>
      <c r="B18" s="7" t="s">
        <v>91</v>
      </c>
      <c r="C18" s="8" t="n">
        <v>104</v>
      </c>
      <c r="D18" s="9" t="n">
        <f aca="false">C18*3</f>
        <v>312</v>
      </c>
      <c r="E18" s="13" t="s">
        <v>92</v>
      </c>
      <c r="F18" s="7" t="s">
        <v>93</v>
      </c>
    </row>
    <row r="19" customFormat="false" ht="30" hidden="false" customHeight="true" outlineLevel="0" collapsed="false">
      <c r="A19" s="6" t="n">
        <v>30</v>
      </c>
      <c r="B19" s="7" t="s">
        <v>94</v>
      </c>
      <c r="C19" s="8" t="n">
        <v>44</v>
      </c>
      <c r="D19" s="9" t="n">
        <f aca="false">C19*3</f>
        <v>132</v>
      </c>
      <c r="E19" s="10" t="s">
        <v>95</v>
      </c>
      <c r="F19" s="7" t="s">
        <v>96</v>
      </c>
    </row>
    <row r="20" customFormat="false" ht="30" hidden="false" customHeight="true" outlineLevel="0" collapsed="false">
      <c r="A20" s="6" t="n">
        <v>33</v>
      </c>
      <c r="B20" s="7" t="s">
        <v>103</v>
      </c>
      <c r="C20" s="8" t="n">
        <v>40</v>
      </c>
      <c r="D20" s="9" t="n">
        <f aca="false">C20*3</f>
        <v>120</v>
      </c>
      <c r="E20" s="10" t="s">
        <v>104</v>
      </c>
      <c r="F20" s="7" t="s">
        <v>105</v>
      </c>
    </row>
    <row r="21" customFormat="false" ht="30" hidden="false" customHeight="true" outlineLevel="0" collapsed="false">
      <c r="A21" s="6" t="n">
        <v>35</v>
      </c>
      <c r="B21" s="7" t="s">
        <v>109</v>
      </c>
      <c r="C21" s="8" t="n">
        <v>88</v>
      </c>
      <c r="D21" s="9" t="n">
        <f aca="false">C21*3</f>
        <v>264</v>
      </c>
      <c r="E21" s="10" t="s">
        <v>110</v>
      </c>
      <c r="F21" s="7" t="s">
        <v>111</v>
      </c>
    </row>
    <row r="22" customFormat="false" ht="30" hidden="false" customHeight="true" outlineLevel="0" collapsed="false">
      <c r="A22" s="6" t="n">
        <v>37</v>
      </c>
      <c r="B22" s="64" t="s">
        <v>115</v>
      </c>
      <c r="C22" s="16" t="n">
        <v>300</v>
      </c>
      <c r="D22" s="9" t="n">
        <f aca="false">C22*3</f>
        <v>900</v>
      </c>
      <c r="E22" s="20" t="s">
        <v>116</v>
      </c>
      <c r="F22" s="21" t="s">
        <v>117</v>
      </c>
    </row>
    <row r="23" customFormat="false" ht="30" hidden="false" customHeight="true" outlineLevel="0" collapsed="false">
      <c r="A23" s="6" t="n">
        <v>38</v>
      </c>
      <c r="B23" s="19" t="s">
        <v>118</v>
      </c>
      <c r="C23" s="8" t="n">
        <v>142</v>
      </c>
      <c r="D23" s="9" t="n">
        <f aca="false">C23*3</f>
        <v>426</v>
      </c>
      <c r="E23" s="20" t="s">
        <v>119</v>
      </c>
      <c r="F23" s="21" t="s">
        <v>120</v>
      </c>
    </row>
    <row r="24" customFormat="false" ht="30" hidden="false" customHeight="true" outlineLevel="0" collapsed="false">
      <c r="A24" s="6" t="n">
        <v>42</v>
      </c>
      <c r="B24" s="19" t="s">
        <v>130</v>
      </c>
      <c r="C24" s="8" t="n">
        <v>30</v>
      </c>
      <c r="D24" s="9" t="n">
        <f aca="false">C24*3</f>
        <v>90</v>
      </c>
      <c r="E24" s="20" t="s">
        <v>131</v>
      </c>
      <c r="F24" s="21" t="s">
        <v>132</v>
      </c>
    </row>
    <row r="25" customFormat="false" ht="30" hidden="false" customHeight="true" outlineLevel="0" collapsed="false">
      <c r="A25" s="6" t="n">
        <v>43</v>
      </c>
      <c r="B25" s="19" t="s">
        <v>133</v>
      </c>
      <c r="C25" s="8" t="n">
        <v>32</v>
      </c>
      <c r="D25" s="9" t="n">
        <f aca="false">C25*3</f>
        <v>96</v>
      </c>
      <c r="E25" s="22" t="s">
        <v>134</v>
      </c>
      <c r="F25" s="23" t="s">
        <v>135</v>
      </c>
    </row>
    <row r="26" customFormat="false" ht="30" hidden="false" customHeight="true" outlineLevel="0" collapsed="false">
      <c r="A26" s="6" t="n">
        <v>44</v>
      </c>
      <c r="B26" s="19" t="s">
        <v>136</v>
      </c>
      <c r="C26" s="8" t="n">
        <v>44</v>
      </c>
      <c r="D26" s="9" t="n">
        <f aca="false">C26*3</f>
        <v>132</v>
      </c>
      <c r="E26" s="22" t="s">
        <v>95</v>
      </c>
      <c r="F26" s="23" t="s">
        <v>137</v>
      </c>
    </row>
    <row r="27" customFormat="false" ht="30" hidden="false" customHeight="true" outlineLevel="0" collapsed="false">
      <c r="A27" s="6" t="n">
        <v>46</v>
      </c>
      <c r="B27" s="19" t="s">
        <v>141</v>
      </c>
      <c r="C27" s="8" t="n">
        <v>27</v>
      </c>
      <c r="D27" s="9" t="n">
        <f aca="false">C27*3</f>
        <v>81</v>
      </c>
      <c r="E27" s="22" t="s">
        <v>142</v>
      </c>
      <c r="F27" s="23" t="s">
        <v>143</v>
      </c>
    </row>
    <row r="28" customFormat="false" ht="30" hidden="false" customHeight="true" outlineLevel="0" collapsed="false">
      <c r="A28" s="6" t="n">
        <v>53</v>
      </c>
      <c r="B28" s="19" t="s">
        <v>162</v>
      </c>
      <c r="C28" s="8" t="n">
        <v>66</v>
      </c>
      <c r="D28" s="9" t="n">
        <f aca="false">C28*3</f>
        <v>198</v>
      </c>
      <c r="E28" s="22" t="s">
        <v>163</v>
      </c>
      <c r="F28" s="23" t="s">
        <v>164</v>
      </c>
    </row>
    <row r="29" customFormat="false" ht="30" hidden="false" customHeight="true" outlineLevel="0" collapsed="false">
      <c r="A29" s="65"/>
      <c r="B29" s="28" t="s">
        <v>869</v>
      </c>
      <c r="C29" s="65" t="n">
        <f aca="false">SUM(C3:C28)</f>
        <v>1884</v>
      </c>
      <c r="D29" s="66" t="n">
        <f aca="false">SUM(D3:D28)</f>
        <v>5652</v>
      </c>
      <c r="E29" s="65"/>
      <c r="F29" s="65"/>
    </row>
    <row r="30" customFormat="false" ht="30" hidden="false" customHeight="true" outlineLevel="0" collapsed="false">
      <c r="A30" s="6" t="n">
        <v>1</v>
      </c>
      <c r="B30" s="37" t="s">
        <v>223</v>
      </c>
      <c r="C30" s="38" t="n">
        <v>4</v>
      </c>
      <c r="D30" s="9" t="n">
        <f aca="false">C30*4</f>
        <v>16</v>
      </c>
      <c r="E30" s="39" t="s">
        <v>224</v>
      </c>
      <c r="F30" s="40" t="s">
        <v>225</v>
      </c>
    </row>
    <row r="31" customFormat="false" ht="30" hidden="false" customHeight="true" outlineLevel="0" collapsed="false">
      <c r="A31" s="6" t="n">
        <v>13</v>
      </c>
      <c r="B31" s="37" t="s">
        <v>259</v>
      </c>
      <c r="C31" s="38" t="n">
        <v>4</v>
      </c>
      <c r="D31" s="9" t="n">
        <f aca="false">C31*4</f>
        <v>16</v>
      </c>
      <c r="E31" s="39" t="s">
        <v>260</v>
      </c>
      <c r="F31" s="40" t="s">
        <v>261</v>
      </c>
    </row>
    <row r="32" customFormat="false" ht="30" hidden="false" customHeight="true" outlineLevel="0" collapsed="false">
      <c r="A32" s="6" t="n">
        <v>16</v>
      </c>
      <c r="B32" s="37" t="s">
        <v>268</v>
      </c>
      <c r="C32" s="38" t="n">
        <v>4</v>
      </c>
      <c r="D32" s="9" t="n">
        <f aca="false">C32*4</f>
        <v>16</v>
      </c>
      <c r="E32" s="39" t="s">
        <v>269</v>
      </c>
      <c r="F32" s="40" t="s">
        <v>270</v>
      </c>
    </row>
    <row r="33" customFormat="false" ht="30" hidden="false" customHeight="true" outlineLevel="0" collapsed="false">
      <c r="A33" s="6" t="n">
        <v>17</v>
      </c>
      <c r="B33" s="37" t="s">
        <v>271</v>
      </c>
      <c r="C33" s="38" t="n">
        <v>4</v>
      </c>
      <c r="D33" s="9" t="n">
        <f aca="false">C33*4</f>
        <v>16</v>
      </c>
      <c r="E33" s="39" t="s">
        <v>272</v>
      </c>
      <c r="F33" s="40" t="s">
        <v>273</v>
      </c>
    </row>
    <row r="34" customFormat="false" ht="30" hidden="false" customHeight="true" outlineLevel="0" collapsed="false">
      <c r="A34" s="6" t="n">
        <v>24</v>
      </c>
      <c r="B34" s="37" t="s">
        <v>292</v>
      </c>
      <c r="C34" s="38" t="n">
        <v>6</v>
      </c>
      <c r="D34" s="9" t="n">
        <f aca="false">C34*4</f>
        <v>24</v>
      </c>
      <c r="E34" s="39" t="s">
        <v>293</v>
      </c>
      <c r="F34" s="40" t="s">
        <v>294</v>
      </c>
    </row>
    <row r="35" customFormat="false" ht="30" hidden="false" customHeight="true" outlineLevel="0" collapsed="false">
      <c r="A35" s="6" t="n">
        <v>31</v>
      </c>
      <c r="B35" s="37" t="s">
        <v>313</v>
      </c>
      <c r="C35" s="38" t="n">
        <v>4</v>
      </c>
      <c r="D35" s="9" t="n">
        <f aca="false">C35*4</f>
        <v>16</v>
      </c>
      <c r="E35" s="39" t="s">
        <v>314</v>
      </c>
      <c r="F35" s="40" t="s">
        <v>315</v>
      </c>
    </row>
    <row r="36" customFormat="false" ht="30" hidden="false" customHeight="true" outlineLevel="0" collapsed="false">
      <c r="A36" s="6" t="n">
        <v>66</v>
      </c>
      <c r="B36" s="37" t="s">
        <v>417</v>
      </c>
      <c r="C36" s="38" t="n">
        <v>4</v>
      </c>
      <c r="D36" s="9" t="n">
        <f aca="false">C36*4</f>
        <v>16</v>
      </c>
      <c r="E36" s="39" t="s">
        <v>418</v>
      </c>
      <c r="F36" s="40" t="s">
        <v>871</v>
      </c>
    </row>
    <row r="37" customFormat="false" ht="30" hidden="false" customHeight="true" outlineLevel="0" collapsed="false">
      <c r="A37" s="6" t="n">
        <v>73</v>
      </c>
      <c r="B37" s="37" t="s">
        <v>436</v>
      </c>
      <c r="C37" s="38" t="n">
        <v>4</v>
      </c>
      <c r="D37" s="9" t="n">
        <f aca="false">C37*4</f>
        <v>16</v>
      </c>
      <c r="E37" s="39" t="s">
        <v>437</v>
      </c>
      <c r="F37" s="40" t="s">
        <v>438</v>
      </c>
    </row>
    <row r="38" customFormat="false" ht="30" hidden="false" customHeight="true" outlineLevel="0" collapsed="false">
      <c r="A38" s="6" t="n">
        <v>93</v>
      </c>
      <c r="B38" s="37" t="s">
        <v>496</v>
      </c>
      <c r="C38" s="38" t="n">
        <v>5</v>
      </c>
      <c r="D38" s="9" t="n">
        <f aca="false">C38*4</f>
        <v>20</v>
      </c>
      <c r="E38" s="39" t="s">
        <v>497</v>
      </c>
      <c r="F38" s="40" t="s">
        <v>498</v>
      </c>
    </row>
    <row r="39" customFormat="false" ht="30" hidden="false" customHeight="true" outlineLevel="0" collapsed="false">
      <c r="A39" s="6" t="n">
        <v>111</v>
      </c>
      <c r="B39" s="37" t="s">
        <v>549</v>
      </c>
      <c r="C39" s="38" t="n">
        <v>5</v>
      </c>
      <c r="D39" s="9" t="n">
        <f aca="false">C39*4</f>
        <v>20</v>
      </c>
      <c r="E39" s="39" t="s">
        <v>550</v>
      </c>
      <c r="F39" s="40" t="s">
        <v>551</v>
      </c>
    </row>
    <row r="40" customFormat="false" ht="30" hidden="false" customHeight="true" outlineLevel="0" collapsed="false">
      <c r="A40" s="6" t="n">
        <v>148</v>
      </c>
      <c r="B40" s="37" t="s">
        <v>659</v>
      </c>
      <c r="C40" s="38" t="n">
        <v>4</v>
      </c>
      <c r="D40" s="9" t="n">
        <f aca="false">C40*4</f>
        <v>16</v>
      </c>
      <c r="E40" s="39" t="s">
        <v>660</v>
      </c>
      <c r="F40" s="40" t="s">
        <v>661</v>
      </c>
    </row>
    <row r="41" customFormat="false" ht="20.4" hidden="false" customHeight="false" outlineLevel="0" collapsed="false">
      <c r="A41" s="6" t="n">
        <v>173</v>
      </c>
      <c r="B41" s="37" t="s">
        <v>733</v>
      </c>
      <c r="C41" s="38" t="n">
        <v>3</v>
      </c>
      <c r="D41" s="9" t="n">
        <f aca="false">C41*4</f>
        <v>12</v>
      </c>
      <c r="E41" s="39" t="s">
        <v>734</v>
      </c>
      <c r="F41" s="40" t="s">
        <v>735</v>
      </c>
    </row>
    <row r="42" customFormat="false" ht="40.2" hidden="false" customHeight="false" outlineLevel="0" collapsed="false">
      <c r="A42" s="6" t="n">
        <v>174</v>
      </c>
      <c r="B42" s="37" t="s">
        <v>736</v>
      </c>
      <c r="C42" s="38" t="n">
        <v>5</v>
      </c>
      <c r="D42" s="9" t="n">
        <f aca="false">C42*4</f>
        <v>20</v>
      </c>
      <c r="E42" s="39" t="s">
        <v>737</v>
      </c>
      <c r="F42" s="40" t="s">
        <v>738</v>
      </c>
    </row>
    <row r="43" customFormat="false" ht="20.4" hidden="false" customHeight="false" outlineLevel="0" collapsed="false">
      <c r="A43" s="6" t="n">
        <v>183</v>
      </c>
      <c r="B43" s="37" t="s">
        <v>763</v>
      </c>
      <c r="C43" s="38" t="n">
        <v>4</v>
      </c>
      <c r="D43" s="9" t="n">
        <f aca="false">C43*4</f>
        <v>16</v>
      </c>
      <c r="E43" s="39" t="s">
        <v>764</v>
      </c>
      <c r="F43" s="40" t="s">
        <v>765</v>
      </c>
    </row>
    <row r="44" customFormat="false" ht="20.4" hidden="false" customHeight="false" outlineLevel="0" collapsed="false">
      <c r="A44" s="81" t="n">
        <v>292</v>
      </c>
      <c r="B44" s="82" t="s">
        <v>525</v>
      </c>
      <c r="C44" s="83" t="n">
        <v>12</v>
      </c>
      <c r="D44" s="84" t="n">
        <v>60</v>
      </c>
      <c r="E44" s="13" t="s">
        <v>526</v>
      </c>
      <c r="F44" s="85" t="s">
        <v>888</v>
      </c>
    </row>
    <row r="45" customFormat="false" ht="20.4" hidden="false" customHeight="false" outlineLevel="0" collapsed="false">
      <c r="A45" s="65"/>
      <c r="B45" s="28" t="s">
        <v>872</v>
      </c>
      <c r="C45" s="65" t="n">
        <f aca="false">SUM(C30:C44)</f>
        <v>72</v>
      </c>
      <c r="D45" s="66" t="n">
        <f aca="false">SUM(D30:D44)</f>
        <v>300</v>
      </c>
      <c r="E45" s="65"/>
      <c r="F45" s="65"/>
    </row>
    <row r="46" customFormat="false" ht="20.4" hidden="false" customHeight="false" outlineLevel="0" collapsed="false">
      <c r="A46" s="65"/>
      <c r="B46" s="57" t="s">
        <v>867</v>
      </c>
      <c r="C46" s="65" t="n">
        <f aca="false">C29+C45</f>
        <v>1956</v>
      </c>
      <c r="D46" s="65" t="n">
        <f aca="false">D29+D45</f>
        <v>5952</v>
      </c>
      <c r="E46" s="65"/>
      <c r="F46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5.21"/>
    <col collapsed="false" customWidth="true" hidden="false" outlineLevel="0" max="4" min="3" style="0" width="10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78" t="s">
        <v>889</v>
      </c>
      <c r="B1" s="78"/>
      <c r="C1" s="78"/>
      <c r="D1" s="78"/>
      <c r="E1" s="78"/>
      <c r="F1" s="78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30" hidden="false" customHeight="true" outlineLevel="0" collapsed="false">
      <c r="A3" s="67" t="n">
        <v>2</v>
      </c>
      <c r="B3" s="41" t="s">
        <v>226</v>
      </c>
      <c r="C3" s="42" t="n">
        <v>5</v>
      </c>
      <c r="D3" s="69" t="n">
        <f aca="false">C3*4</f>
        <v>20</v>
      </c>
      <c r="E3" s="43" t="s">
        <v>227</v>
      </c>
      <c r="F3" s="44" t="s">
        <v>228</v>
      </c>
    </row>
    <row r="4" customFormat="false" ht="30" hidden="false" customHeight="true" outlineLevel="0" collapsed="false">
      <c r="A4" s="6" t="n">
        <v>3</v>
      </c>
      <c r="B4" s="41" t="s">
        <v>229</v>
      </c>
      <c r="C4" s="42" t="n">
        <v>5</v>
      </c>
      <c r="D4" s="9" t="n">
        <f aca="false">C4*4</f>
        <v>20</v>
      </c>
      <c r="E4" s="43" t="s">
        <v>230</v>
      </c>
      <c r="F4" s="44" t="s">
        <v>231</v>
      </c>
    </row>
    <row r="5" customFormat="false" ht="30" hidden="false" customHeight="true" outlineLevel="0" collapsed="false">
      <c r="A5" s="6" t="n">
        <v>5</v>
      </c>
      <c r="B5" s="41" t="s">
        <v>235</v>
      </c>
      <c r="C5" s="42" t="n">
        <v>5</v>
      </c>
      <c r="D5" s="9" t="n">
        <f aca="false">C5*4</f>
        <v>20</v>
      </c>
      <c r="E5" s="43" t="s">
        <v>236</v>
      </c>
      <c r="F5" s="44" t="s">
        <v>237</v>
      </c>
    </row>
    <row r="6" customFormat="false" ht="30" hidden="false" customHeight="true" outlineLevel="0" collapsed="false">
      <c r="A6" s="6" t="n">
        <v>6</v>
      </c>
      <c r="B6" s="41" t="s">
        <v>238</v>
      </c>
      <c r="C6" s="42" t="n">
        <v>4</v>
      </c>
      <c r="D6" s="9" t="n">
        <f aca="false">C6*4</f>
        <v>16</v>
      </c>
      <c r="E6" s="43" t="s">
        <v>239</v>
      </c>
      <c r="F6" s="44" t="s">
        <v>240</v>
      </c>
    </row>
    <row r="7" customFormat="false" ht="30" hidden="false" customHeight="true" outlineLevel="0" collapsed="false">
      <c r="A7" s="6" t="n">
        <v>7</v>
      </c>
      <c r="B7" s="41" t="s">
        <v>241</v>
      </c>
      <c r="C7" s="42" t="n">
        <v>5</v>
      </c>
      <c r="D7" s="9" t="n">
        <f aca="false">C7*4</f>
        <v>20</v>
      </c>
      <c r="E7" s="43" t="s">
        <v>242</v>
      </c>
      <c r="F7" s="44" t="s">
        <v>243</v>
      </c>
    </row>
    <row r="8" customFormat="false" ht="30" hidden="false" customHeight="true" outlineLevel="0" collapsed="false">
      <c r="A8" s="6" t="n">
        <v>9</v>
      </c>
      <c r="B8" s="41" t="s">
        <v>247</v>
      </c>
      <c r="C8" s="42" t="n">
        <v>4</v>
      </c>
      <c r="D8" s="9" t="n">
        <f aca="false">C8*4</f>
        <v>16</v>
      </c>
      <c r="E8" s="43" t="s">
        <v>248</v>
      </c>
      <c r="F8" s="44" t="s">
        <v>249</v>
      </c>
    </row>
    <row r="9" customFormat="false" ht="30" hidden="false" customHeight="true" outlineLevel="0" collapsed="false">
      <c r="A9" s="6" t="n">
        <v>12</v>
      </c>
      <c r="B9" s="41" t="s">
        <v>256</v>
      </c>
      <c r="C9" s="42" t="n">
        <v>5</v>
      </c>
      <c r="D9" s="9" t="n">
        <f aca="false">C9*4</f>
        <v>20</v>
      </c>
      <c r="E9" s="43" t="s">
        <v>257</v>
      </c>
      <c r="F9" s="44" t="s">
        <v>258</v>
      </c>
    </row>
    <row r="10" customFormat="false" ht="30" hidden="false" customHeight="true" outlineLevel="0" collapsed="false">
      <c r="A10" s="6" t="n">
        <v>14</v>
      </c>
      <c r="B10" s="37" t="s">
        <v>262</v>
      </c>
      <c r="C10" s="38" t="n">
        <v>5</v>
      </c>
      <c r="D10" s="9" t="n">
        <f aca="false">C10*4</f>
        <v>20</v>
      </c>
      <c r="E10" s="39" t="s">
        <v>263</v>
      </c>
      <c r="F10" s="40" t="s">
        <v>264</v>
      </c>
    </row>
    <row r="11" customFormat="false" ht="30" hidden="false" customHeight="true" outlineLevel="0" collapsed="false">
      <c r="A11" s="6" t="n">
        <v>23</v>
      </c>
      <c r="B11" s="41" t="s">
        <v>289</v>
      </c>
      <c r="C11" s="42" t="n">
        <v>4</v>
      </c>
      <c r="D11" s="9" t="n">
        <f aca="false">C11*4</f>
        <v>16</v>
      </c>
      <c r="E11" s="43" t="s">
        <v>290</v>
      </c>
      <c r="F11" s="44" t="s">
        <v>291</v>
      </c>
    </row>
    <row r="12" customFormat="false" ht="30" hidden="false" customHeight="true" outlineLevel="0" collapsed="false">
      <c r="A12" s="6" t="n">
        <v>26</v>
      </c>
      <c r="B12" s="41" t="s">
        <v>298</v>
      </c>
      <c r="C12" s="42" t="n">
        <v>5</v>
      </c>
      <c r="D12" s="9" t="n">
        <f aca="false">C12*4</f>
        <v>20</v>
      </c>
      <c r="E12" s="43" t="s">
        <v>299</v>
      </c>
      <c r="F12" s="44" t="s">
        <v>300</v>
      </c>
    </row>
    <row r="13" customFormat="false" ht="30" hidden="false" customHeight="true" outlineLevel="0" collapsed="false">
      <c r="A13" s="6" t="n">
        <v>27</v>
      </c>
      <c r="B13" s="41" t="s">
        <v>301</v>
      </c>
      <c r="C13" s="42" t="n">
        <v>5</v>
      </c>
      <c r="D13" s="9" t="n">
        <f aca="false">C13*4</f>
        <v>20</v>
      </c>
      <c r="E13" s="43" t="s">
        <v>302</v>
      </c>
      <c r="F13" s="44" t="s">
        <v>303</v>
      </c>
    </row>
    <row r="14" customFormat="false" ht="30" hidden="false" customHeight="true" outlineLevel="0" collapsed="false">
      <c r="A14" s="6" t="n">
        <v>28</v>
      </c>
      <c r="B14" s="41" t="s">
        <v>304</v>
      </c>
      <c r="C14" s="42" t="n">
        <v>3</v>
      </c>
      <c r="D14" s="9" t="n">
        <f aca="false">C14*4</f>
        <v>12</v>
      </c>
      <c r="E14" s="43" t="s">
        <v>305</v>
      </c>
      <c r="F14" s="44" t="s">
        <v>306</v>
      </c>
    </row>
    <row r="15" customFormat="false" ht="30" hidden="false" customHeight="true" outlineLevel="0" collapsed="false">
      <c r="A15" s="6" t="n">
        <v>29</v>
      </c>
      <c r="B15" s="41" t="s">
        <v>307</v>
      </c>
      <c r="C15" s="42" t="n">
        <v>4</v>
      </c>
      <c r="D15" s="9" t="n">
        <f aca="false">C15*4</f>
        <v>16</v>
      </c>
      <c r="E15" s="43" t="s">
        <v>308</v>
      </c>
      <c r="F15" s="44" t="s">
        <v>309</v>
      </c>
    </row>
    <row r="16" customFormat="false" ht="30" hidden="false" customHeight="true" outlineLevel="0" collapsed="false">
      <c r="A16" s="6" t="n">
        <v>30</v>
      </c>
      <c r="B16" s="41" t="s">
        <v>310</v>
      </c>
      <c r="C16" s="42" t="n">
        <v>5</v>
      </c>
      <c r="D16" s="9" t="n">
        <f aca="false">C16*4</f>
        <v>20</v>
      </c>
      <c r="E16" s="43" t="s">
        <v>311</v>
      </c>
      <c r="F16" s="44" t="s">
        <v>312</v>
      </c>
    </row>
    <row r="17" customFormat="false" ht="30" hidden="false" customHeight="true" outlineLevel="0" collapsed="false">
      <c r="A17" s="6" t="n">
        <v>33</v>
      </c>
      <c r="B17" s="41" t="s">
        <v>319</v>
      </c>
      <c r="C17" s="42" t="n">
        <v>3</v>
      </c>
      <c r="D17" s="9" t="n">
        <f aca="false">C17*4</f>
        <v>12</v>
      </c>
      <c r="E17" s="43" t="s">
        <v>320</v>
      </c>
      <c r="F17" s="44" t="s">
        <v>321</v>
      </c>
    </row>
    <row r="18" customFormat="false" ht="30" hidden="false" customHeight="true" outlineLevel="0" collapsed="false">
      <c r="A18" s="6" t="n">
        <v>34</v>
      </c>
      <c r="B18" s="41" t="s">
        <v>322</v>
      </c>
      <c r="C18" s="42" t="n">
        <v>5</v>
      </c>
      <c r="D18" s="9" t="n">
        <f aca="false">C18*4</f>
        <v>20</v>
      </c>
      <c r="E18" s="43" t="s">
        <v>323</v>
      </c>
      <c r="F18" s="44" t="s">
        <v>324</v>
      </c>
    </row>
    <row r="19" customFormat="false" ht="30" hidden="false" customHeight="true" outlineLevel="0" collapsed="false">
      <c r="A19" s="6" t="n">
        <v>36</v>
      </c>
      <c r="B19" s="41" t="s">
        <v>328</v>
      </c>
      <c r="C19" s="42" t="n">
        <v>4</v>
      </c>
      <c r="D19" s="9" t="n">
        <f aca="false">C19*4</f>
        <v>16</v>
      </c>
      <c r="E19" s="43" t="s">
        <v>329</v>
      </c>
      <c r="F19" s="44" t="s">
        <v>330</v>
      </c>
    </row>
    <row r="20" customFormat="false" ht="30" hidden="false" customHeight="true" outlineLevel="0" collapsed="false">
      <c r="A20" s="6" t="n">
        <v>37</v>
      </c>
      <c r="B20" s="41" t="s">
        <v>331</v>
      </c>
      <c r="C20" s="42" t="n">
        <v>5</v>
      </c>
      <c r="D20" s="9" t="n">
        <f aca="false">C20*4</f>
        <v>20</v>
      </c>
      <c r="E20" s="43" t="s">
        <v>332</v>
      </c>
      <c r="F20" s="44" t="s">
        <v>333</v>
      </c>
    </row>
    <row r="21" customFormat="false" ht="30" hidden="false" customHeight="true" outlineLevel="0" collapsed="false">
      <c r="A21" s="6" t="n">
        <v>38</v>
      </c>
      <c r="B21" s="41" t="s">
        <v>334</v>
      </c>
      <c r="C21" s="42" t="n">
        <v>4</v>
      </c>
      <c r="D21" s="9" t="n">
        <f aca="false">C21*4</f>
        <v>16</v>
      </c>
      <c r="E21" s="43" t="s">
        <v>335</v>
      </c>
      <c r="F21" s="44" t="s">
        <v>336</v>
      </c>
    </row>
    <row r="22" customFormat="false" ht="30" hidden="false" customHeight="true" outlineLevel="0" collapsed="false">
      <c r="A22" s="6" t="n">
        <v>40</v>
      </c>
      <c r="B22" s="41" t="s">
        <v>340</v>
      </c>
      <c r="C22" s="42" t="n">
        <v>5</v>
      </c>
      <c r="D22" s="9" t="n">
        <f aca="false">C22*4</f>
        <v>20</v>
      </c>
      <c r="E22" s="43" t="s">
        <v>341</v>
      </c>
      <c r="F22" s="44" t="s">
        <v>342</v>
      </c>
    </row>
    <row r="23" customFormat="false" ht="30" hidden="false" customHeight="true" outlineLevel="0" collapsed="false">
      <c r="A23" s="6" t="n">
        <v>42</v>
      </c>
      <c r="B23" s="41" t="s">
        <v>346</v>
      </c>
      <c r="C23" s="42" t="n">
        <v>5</v>
      </c>
      <c r="D23" s="9" t="n">
        <f aca="false">C23*4</f>
        <v>20</v>
      </c>
      <c r="E23" s="43" t="s">
        <v>347</v>
      </c>
      <c r="F23" s="44" t="s">
        <v>348</v>
      </c>
    </row>
    <row r="24" customFormat="false" ht="30" hidden="false" customHeight="true" outlineLevel="0" collapsed="false">
      <c r="A24" s="6" t="n">
        <v>43</v>
      </c>
      <c r="B24" s="41" t="s">
        <v>349</v>
      </c>
      <c r="C24" s="42" t="n">
        <v>2</v>
      </c>
      <c r="D24" s="9" t="n">
        <f aca="false">C24*4</f>
        <v>8</v>
      </c>
      <c r="E24" s="43" t="s">
        <v>350</v>
      </c>
      <c r="F24" s="44" t="s">
        <v>351</v>
      </c>
    </row>
    <row r="25" customFormat="false" ht="30" hidden="false" customHeight="true" outlineLevel="0" collapsed="false">
      <c r="A25" s="6" t="n">
        <v>47</v>
      </c>
      <c r="B25" s="41" t="s">
        <v>361</v>
      </c>
      <c r="C25" s="42" t="n">
        <v>4</v>
      </c>
      <c r="D25" s="9" t="n">
        <f aca="false">C25*4</f>
        <v>16</v>
      </c>
      <c r="E25" s="43" t="s">
        <v>362</v>
      </c>
      <c r="F25" s="44" t="s">
        <v>363</v>
      </c>
    </row>
    <row r="26" customFormat="false" ht="30" hidden="false" customHeight="true" outlineLevel="0" collapsed="false">
      <c r="A26" s="6" t="n">
        <v>50</v>
      </c>
      <c r="B26" s="41" t="s">
        <v>370</v>
      </c>
      <c r="C26" s="42" t="n">
        <v>4</v>
      </c>
      <c r="D26" s="9" t="n">
        <f aca="false">C26*4</f>
        <v>16</v>
      </c>
      <c r="E26" s="43" t="s">
        <v>371</v>
      </c>
      <c r="F26" s="44" t="s">
        <v>372</v>
      </c>
    </row>
    <row r="27" customFormat="false" ht="30" hidden="false" customHeight="true" outlineLevel="0" collapsed="false">
      <c r="A27" s="6" t="n">
        <v>51</v>
      </c>
      <c r="B27" s="41" t="s">
        <v>373</v>
      </c>
      <c r="C27" s="42" t="n">
        <v>6</v>
      </c>
      <c r="D27" s="9" t="n">
        <f aca="false">C27*4</f>
        <v>24</v>
      </c>
      <c r="E27" s="43" t="s">
        <v>374</v>
      </c>
      <c r="F27" s="44" t="s">
        <v>375</v>
      </c>
    </row>
    <row r="28" customFormat="false" ht="30" hidden="false" customHeight="true" outlineLevel="0" collapsed="false">
      <c r="A28" s="6" t="n">
        <v>52</v>
      </c>
      <c r="B28" s="46" t="s">
        <v>376</v>
      </c>
      <c r="C28" s="38" t="n">
        <v>5</v>
      </c>
      <c r="D28" s="9" t="n">
        <f aca="false">C28*4</f>
        <v>20</v>
      </c>
      <c r="E28" s="39" t="s">
        <v>377</v>
      </c>
      <c r="F28" s="40" t="s">
        <v>378</v>
      </c>
    </row>
    <row r="29" customFormat="false" ht="30" hidden="false" customHeight="true" outlineLevel="0" collapsed="false">
      <c r="A29" s="6" t="n">
        <v>55</v>
      </c>
      <c r="B29" s="41" t="s">
        <v>385</v>
      </c>
      <c r="C29" s="42" t="n">
        <v>4</v>
      </c>
      <c r="D29" s="9" t="n">
        <f aca="false">C29*4</f>
        <v>16</v>
      </c>
      <c r="E29" s="43" t="s">
        <v>386</v>
      </c>
      <c r="F29" s="44" t="s">
        <v>387</v>
      </c>
    </row>
    <row r="30" customFormat="false" ht="30" hidden="false" customHeight="true" outlineLevel="0" collapsed="false">
      <c r="A30" s="6" t="n">
        <v>56</v>
      </c>
      <c r="B30" s="41" t="s">
        <v>388</v>
      </c>
      <c r="C30" s="42" t="n">
        <v>3</v>
      </c>
      <c r="D30" s="9" t="n">
        <f aca="false">C30*4</f>
        <v>12</v>
      </c>
      <c r="E30" s="43" t="s">
        <v>389</v>
      </c>
      <c r="F30" s="44" t="s">
        <v>390</v>
      </c>
    </row>
    <row r="31" customFormat="false" ht="30" hidden="false" customHeight="true" outlineLevel="0" collapsed="false">
      <c r="A31" s="6" t="n">
        <v>57</v>
      </c>
      <c r="B31" s="41" t="s">
        <v>391</v>
      </c>
      <c r="C31" s="42" t="n">
        <v>4</v>
      </c>
      <c r="D31" s="9" t="n">
        <f aca="false">C31*4</f>
        <v>16</v>
      </c>
      <c r="E31" s="43" t="s">
        <v>392</v>
      </c>
      <c r="F31" s="44" t="s">
        <v>393</v>
      </c>
    </row>
    <row r="32" customFormat="false" ht="30" hidden="false" customHeight="true" outlineLevel="0" collapsed="false">
      <c r="A32" s="6" t="n">
        <v>58</v>
      </c>
      <c r="B32" s="41" t="s">
        <v>394</v>
      </c>
      <c r="C32" s="42" t="n">
        <v>4</v>
      </c>
      <c r="D32" s="9" t="n">
        <f aca="false">C32*4</f>
        <v>16</v>
      </c>
      <c r="E32" s="43" t="s">
        <v>395</v>
      </c>
      <c r="F32" s="44" t="s">
        <v>396</v>
      </c>
    </row>
    <row r="33" customFormat="false" ht="30" hidden="false" customHeight="true" outlineLevel="0" collapsed="false">
      <c r="A33" s="6" t="n">
        <v>60</v>
      </c>
      <c r="B33" s="41" t="s">
        <v>399</v>
      </c>
      <c r="C33" s="42" t="n">
        <v>3</v>
      </c>
      <c r="D33" s="9" t="n">
        <f aca="false">C33*4</f>
        <v>12</v>
      </c>
      <c r="E33" s="43" t="s">
        <v>400</v>
      </c>
      <c r="F33" s="44" t="s">
        <v>401</v>
      </c>
    </row>
    <row r="34" customFormat="false" ht="30" hidden="false" customHeight="true" outlineLevel="0" collapsed="false">
      <c r="A34" s="6" t="n">
        <v>64</v>
      </c>
      <c r="B34" s="41" t="s">
        <v>411</v>
      </c>
      <c r="C34" s="42" t="n">
        <v>4</v>
      </c>
      <c r="D34" s="9" t="n">
        <f aca="false">C34*4</f>
        <v>16</v>
      </c>
      <c r="E34" s="43" t="s">
        <v>412</v>
      </c>
      <c r="F34" s="44" t="s">
        <v>413</v>
      </c>
    </row>
    <row r="35" customFormat="false" ht="30" hidden="false" customHeight="true" outlineLevel="0" collapsed="false">
      <c r="A35" s="6" t="n">
        <v>67</v>
      </c>
      <c r="B35" s="41" t="s">
        <v>420</v>
      </c>
      <c r="C35" s="42" t="n">
        <v>5</v>
      </c>
      <c r="D35" s="9" t="n">
        <f aca="false">C35*4</f>
        <v>20</v>
      </c>
      <c r="E35" s="43" t="s">
        <v>421</v>
      </c>
      <c r="F35" s="44" t="s">
        <v>422</v>
      </c>
    </row>
    <row r="36" customFormat="false" ht="30" hidden="false" customHeight="true" outlineLevel="0" collapsed="false">
      <c r="A36" s="6" t="n">
        <v>68</v>
      </c>
      <c r="B36" s="41" t="s">
        <v>423</v>
      </c>
      <c r="C36" s="42" t="n">
        <v>4</v>
      </c>
      <c r="D36" s="9" t="n">
        <f aca="false">C36*4</f>
        <v>16</v>
      </c>
      <c r="E36" s="43" t="s">
        <v>424</v>
      </c>
      <c r="F36" s="44" t="s">
        <v>425</v>
      </c>
    </row>
    <row r="37" customFormat="false" ht="30" hidden="false" customHeight="true" outlineLevel="0" collapsed="false">
      <c r="A37" s="6" t="n">
        <v>69</v>
      </c>
      <c r="B37" s="41" t="s">
        <v>426</v>
      </c>
      <c r="C37" s="42" t="n">
        <v>3</v>
      </c>
      <c r="D37" s="9" t="n">
        <f aca="false">C37*4</f>
        <v>12</v>
      </c>
      <c r="E37" s="43" t="s">
        <v>427</v>
      </c>
      <c r="F37" s="44" t="s">
        <v>428</v>
      </c>
    </row>
    <row r="38" customFormat="false" ht="30" hidden="false" customHeight="true" outlineLevel="0" collapsed="false">
      <c r="A38" s="6" t="n">
        <v>70</v>
      </c>
      <c r="B38" s="45" t="s">
        <v>429</v>
      </c>
      <c r="C38" s="42" t="n">
        <v>6</v>
      </c>
      <c r="D38" s="9" t="n">
        <f aca="false">C38*4</f>
        <v>24</v>
      </c>
      <c r="E38" s="47" t="s">
        <v>278</v>
      </c>
      <c r="F38" s="44" t="s">
        <v>279</v>
      </c>
    </row>
    <row r="39" customFormat="false" ht="30" hidden="false" customHeight="true" outlineLevel="0" collapsed="false">
      <c r="A39" s="6" t="n">
        <v>72</v>
      </c>
      <c r="B39" s="41" t="s">
        <v>433</v>
      </c>
      <c r="C39" s="42" t="n">
        <v>4</v>
      </c>
      <c r="D39" s="9" t="n">
        <f aca="false">C39*4</f>
        <v>16</v>
      </c>
      <c r="E39" s="43" t="s">
        <v>434</v>
      </c>
      <c r="F39" s="44" t="s">
        <v>435</v>
      </c>
    </row>
    <row r="40" customFormat="false" ht="30" hidden="false" customHeight="true" outlineLevel="0" collapsed="false">
      <c r="A40" s="6" t="n">
        <v>78</v>
      </c>
      <c r="B40" s="41" t="s">
        <v>451</v>
      </c>
      <c r="C40" s="42" t="n">
        <v>3</v>
      </c>
      <c r="D40" s="9" t="n">
        <f aca="false">C40*4</f>
        <v>12</v>
      </c>
      <c r="E40" s="43" t="s">
        <v>452</v>
      </c>
      <c r="F40" s="44" t="s">
        <v>453</v>
      </c>
    </row>
    <row r="41" customFormat="false" ht="30" hidden="false" customHeight="true" outlineLevel="0" collapsed="false">
      <c r="A41" s="6" t="n">
        <v>81</v>
      </c>
      <c r="B41" s="41" t="s">
        <v>460</v>
      </c>
      <c r="C41" s="42" t="n">
        <v>6</v>
      </c>
      <c r="D41" s="9" t="n">
        <f aca="false">C41*4</f>
        <v>24</v>
      </c>
      <c r="E41" s="43" t="s">
        <v>461</v>
      </c>
      <c r="F41" s="44" t="s">
        <v>462</v>
      </c>
    </row>
    <row r="42" customFormat="false" ht="30" hidden="false" customHeight="true" outlineLevel="0" collapsed="false">
      <c r="A42" s="6" t="n">
        <v>84</v>
      </c>
      <c r="B42" s="41" t="s">
        <v>469</v>
      </c>
      <c r="C42" s="42" t="n">
        <v>5</v>
      </c>
      <c r="D42" s="9" t="n">
        <f aca="false">C42*4</f>
        <v>20</v>
      </c>
      <c r="E42" s="43" t="s">
        <v>470</v>
      </c>
      <c r="F42" s="44" t="s">
        <v>471</v>
      </c>
    </row>
    <row r="43" customFormat="false" ht="30" hidden="false" customHeight="true" outlineLevel="0" collapsed="false">
      <c r="A43" s="6" t="n">
        <v>85</v>
      </c>
      <c r="B43" s="41" t="s">
        <v>472</v>
      </c>
      <c r="C43" s="42" t="n">
        <v>4</v>
      </c>
      <c r="D43" s="9" t="n">
        <f aca="false">C43*4</f>
        <v>16</v>
      </c>
      <c r="E43" s="43" t="s">
        <v>473</v>
      </c>
      <c r="F43" s="44" t="s">
        <v>474</v>
      </c>
    </row>
    <row r="44" customFormat="false" ht="30" hidden="false" customHeight="true" outlineLevel="0" collapsed="false">
      <c r="A44" s="6" t="n">
        <v>86</v>
      </c>
      <c r="B44" s="41" t="s">
        <v>475</v>
      </c>
      <c r="C44" s="42" t="n">
        <v>5</v>
      </c>
      <c r="D44" s="9" t="n">
        <f aca="false">C44*4</f>
        <v>20</v>
      </c>
      <c r="E44" s="43" t="s">
        <v>476</v>
      </c>
      <c r="F44" s="44" t="s">
        <v>477</v>
      </c>
    </row>
    <row r="45" customFormat="false" ht="30" hidden="false" customHeight="true" outlineLevel="0" collapsed="false">
      <c r="A45" s="6" t="n">
        <v>87</v>
      </c>
      <c r="B45" s="41" t="s">
        <v>478</v>
      </c>
      <c r="C45" s="42" t="n">
        <v>5</v>
      </c>
      <c r="D45" s="9" t="n">
        <f aca="false">C45*4</f>
        <v>20</v>
      </c>
      <c r="E45" s="43" t="s">
        <v>479</v>
      </c>
      <c r="F45" s="44" t="s">
        <v>480</v>
      </c>
    </row>
    <row r="46" customFormat="false" ht="30" hidden="false" customHeight="true" outlineLevel="0" collapsed="false">
      <c r="A46" s="6" t="n">
        <v>88</v>
      </c>
      <c r="B46" s="41" t="s">
        <v>481</v>
      </c>
      <c r="C46" s="42" t="n">
        <v>5</v>
      </c>
      <c r="D46" s="9" t="n">
        <f aca="false">C46*4</f>
        <v>20</v>
      </c>
      <c r="E46" s="43" t="s">
        <v>482</v>
      </c>
      <c r="F46" s="44" t="s">
        <v>483</v>
      </c>
    </row>
    <row r="47" customFormat="false" ht="30" hidden="false" customHeight="true" outlineLevel="0" collapsed="false">
      <c r="A47" s="6" t="n">
        <v>90</v>
      </c>
      <c r="B47" s="41" t="s">
        <v>487</v>
      </c>
      <c r="C47" s="42" t="n">
        <v>5</v>
      </c>
      <c r="D47" s="9" t="n">
        <f aca="false">C47*4</f>
        <v>20</v>
      </c>
      <c r="E47" s="43" t="s">
        <v>488</v>
      </c>
      <c r="F47" s="44" t="s">
        <v>489</v>
      </c>
    </row>
    <row r="48" customFormat="false" ht="30" hidden="false" customHeight="true" outlineLevel="0" collapsed="false">
      <c r="A48" s="6" t="n">
        <v>91</v>
      </c>
      <c r="B48" s="45" t="s">
        <v>490</v>
      </c>
      <c r="C48" s="42" t="n">
        <v>5</v>
      </c>
      <c r="D48" s="9" t="n">
        <f aca="false">C48*4</f>
        <v>20</v>
      </c>
      <c r="E48" s="43" t="s">
        <v>491</v>
      </c>
      <c r="F48" s="44" t="s">
        <v>492</v>
      </c>
    </row>
    <row r="49" customFormat="false" ht="30" hidden="false" customHeight="true" outlineLevel="0" collapsed="false">
      <c r="A49" s="6" t="n">
        <v>92</v>
      </c>
      <c r="B49" s="41" t="s">
        <v>493</v>
      </c>
      <c r="C49" s="42" t="n">
        <v>5</v>
      </c>
      <c r="D49" s="9" t="n">
        <f aca="false">C49*4</f>
        <v>20</v>
      </c>
      <c r="E49" s="43" t="s">
        <v>494</v>
      </c>
      <c r="F49" s="44" t="s">
        <v>495</v>
      </c>
    </row>
    <row r="50" customFormat="false" ht="30" hidden="false" customHeight="true" outlineLevel="0" collapsed="false">
      <c r="A50" s="6" t="n">
        <v>95</v>
      </c>
      <c r="B50" s="41" t="s">
        <v>502</v>
      </c>
      <c r="C50" s="42" t="n">
        <v>5</v>
      </c>
      <c r="D50" s="9" t="n">
        <f aca="false">C50*4</f>
        <v>20</v>
      </c>
      <c r="E50" s="43" t="s">
        <v>503</v>
      </c>
      <c r="F50" s="44" t="s">
        <v>504</v>
      </c>
    </row>
    <row r="51" customFormat="false" ht="30" hidden="false" customHeight="true" outlineLevel="0" collapsed="false">
      <c r="A51" s="6" t="n">
        <v>99</v>
      </c>
      <c r="B51" s="41" t="s">
        <v>514</v>
      </c>
      <c r="C51" s="42" t="n">
        <v>5</v>
      </c>
      <c r="D51" s="9" t="n">
        <f aca="false">C51*4</f>
        <v>20</v>
      </c>
      <c r="E51" s="43" t="s">
        <v>377</v>
      </c>
      <c r="F51" s="44" t="s">
        <v>515</v>
      </c>
    </row>
    <row r="52" customFormat="false" ht="30" hidden="false" customHeight="true" outlineLevel="0" collapsed="false">
      <c r="A52" s="6" t="n">
        <v>100</v>
      </c>
      <c r="B52" s="41" t="s">
        <v>516</v>
      </c>
      <c r="C52" s="42" t="n">
        <v>4</v>
      </c>
      <c r="D52" s="9" t="n">
        <f aca="false">C52*4</f>
        <v>16</v>
      </c>
      <c r="E52" s="43" t="s">
        <v>517</v>
      </c>
      <c r="F52" s="44" t="s">
        <v>518</v>
      </c>
    </row>
    <row r="53" customFormat="false" ht="30" hidden="false" customHeight="true" outlineLevel="0" collapsed="false">
      <c r="A53" s="6" t="n">
        <v>102</v>
      </c>
      <c r="B53" s="41" t="s">
        <v>522</v>
      </c>
      <c r="C53" s="42" t="n">
        <v>5</v>
      </c>
      <c r="D53" s="9" t="n">
        <f aca="false">C53*4</f>
        <v>20</v>
      </c>
      <c r="E53" s="43" t="s">
        <v>523</v>
      </c>
      <c r="F53" s="44" t="s">
        <v>524</v>
      </c>
    </row>
    <row r="54" customFormat="false" ht="30" hidden="false" customHeight="true" outlineLevel="0" collapsed="false">
      <c r="A54" s="6" t="n">
        <v>104</v>
      </c>
      <c r="B54" s="41" t="s">
        <v>528</v>
      </c>
      <c r="C54" s="42" t="n">
        <v>3</v>
      </c>
      <c r="D54" s="9" t="n">
        <f aca="false">C54*4</f>
        <v>12</v>
      </c>
      <c r="E54" s="43" t="s">
        <v>529</v>
      </c>
      <c r="F54" s="51" t="s">
        <v>530</v>
      </c>
    </row>
    <row r="55" customFormat="false" ht="30" hidden="false" customHeight="true" outlineLevel="0" collapsed="false">
      <c r="A55" s="6" t="n">
        <v>105</v>
      </c>
      <c r="B55" s="41" t="s">
        <v>531</v>
      </c>
      <c r="C55" s="42" t="n">
        <v>5</v>
      </c>
      <c r="D55" s="9" t="n">
        <f aca="false">C55*4</f>
        <v>20</v>
      </c>
      <c r="E55" s="43" t="s">
        <v>532</v>
      </c>
      <c r="F55" s="40" t="s">
        <v>533</v>
      </c>
    </row>
    <row r="56" customFormat="false" ht="30" hidden="false" customHeight="true" outlineLevel="0" collapsed="false">
      <c r="A56" s="6" t="n">
        <v>106</v>
      </c>
      <c r="B56" s="41" t="s">
        <v>534</v>
      </c>
      <c r="C56" s="42" t="n">
        <v>6</v>
      </c>
      <c r="D56" s="9" t="n">
        <f aca="false">C56*4</f>
        <v>24</v>
      </c>
      <c r="E56" s="43" t="s">
        <v>535</v>
      </c>
      <c r="F56" s="44" t="s">
        <v>536</v>
      </c>
    </row>
    <row r="57" customFormat="false" ht="30" hidden="false" customHeight="true" outlineLevel="0" collapsed="false">
      <c r="A57" s="6" t="n">
        <v>107</v>
      </c>
      <c r="B57" s="41" t="s">
        <v>537</v>
      </c>
      <c r="C57" s="42" t="n">
        <v>5</v>
      </c>
      <c r="D57" s="9" t="n">
        <f aca="false">C57*4</f>
        <v>20</v>
      </c>
      <c r="E57" s="43" t="s">
        <v>538</v>
      </c>
      <c r="F57" s="44" t="s">
        <v>539</v>
      </c>
    </row>
    <row r="58" customFormat="false" ht="30" hidden="false" customHeight="true" outlineLevel="0" collapsed="false">
      <c r="A58" s="6" t="n">
        <v>108</v>
      </c>
      <c r="B58" s="41" t="s">
        <v>540</v>
      </c>
      <c r="C58" s="42" t="n">
        <v>4</v>
      </c>
      <c r="D58" s="9" t="n">
        <f aca="false">C58*4</f>
        <v>16</v>
      </c>
      <c r="E58" s="43" t="s">
        <v>541</v>
      </c>
      <c r="F58" s="44" t="s">
        <v>542</v>
      </c>
    </row>
    <row r="59" customFormat="false" ht="30" hidden="false" customHeight="true" outlineLevel="0" collapsed="false">
      <c r="A59" s="6" t="n">
        <v>109</v>
      </c>
      <c r="B59" s="41" t="s">
        <v>543</v>
      </c>
      <c r="C59" s="42" t="n">
        <v>4</v>
      </c>
      <c r="D59" s="9" t="n">
        <f aca="false">C59*4</f>
        <v>16</v>
      </c>
      <c r="E59" s="43" t="s">
        <v>544</v>
      </c>
      <c r="F59" s="44" t="s">
        <v>545</v>
      </c>
    </row>
    <row r="60" customFormat="false" ht="30" hidden="false" customHeight="true" outlineLevel="0" collapsed="false">
      <c r="A60" s="6" t="n">
        <v>113</v>
      </c>
      <c r="B60" s="41" t="s">
        <v>555</v>
      </c>
      <c r="C60" s="42" t="n">
        <v>5</v>
      </c>
      <c r="D60" s="9" t="n">
        <f aca="false">C60*4</f>
        <v>20</v>
      </c>
      <c r="E60" s="43" t="s">
        <v>556</v>
      </c>
      <c r="F60" s="44" t="s">
        <v>557</v>
      </c>
    </row>
    <row r="61" customFormat="false" ht="30" hidden="false" customHeight="true" outlineLevel="0" collapsed="false">
      <c r="A61" s="6" t="n">
        <v>115</v>
      </c>
      <c r="B61" s="45" t="s">
        <v>561</v>
      </c>
      <c r="C61" s="42" t="n">
        <v>5</v>
      </c>
      <c r="D61" s="9" t="n">
        <f aca="false">C61*4</f>
        <v>20</v>
      </c>
      <c r="E61" s="43" t="s">
        <v>562</v>
      </c>
      <c r="F61" s="44" t="s">
        <v>563</v>
      </c>
    </row>
    <row r="62" customFormat="false" ht="30" hidden="false" customHeight="true" outlineLevel="0" collapsed="false">
      <c r="A62" s="6" t="n">
        <v>116</v>
      </c>
      <c r="B62" s="41" t="s">
        <v>564</v>
      </c>
      <c r="C62" s="42" t="n">
        <v>5</v>
      </c>
      <c r="D62" s="9" t="n">
        <f aca="false">C62*4</f>
        <v>20</v>
      </c>
      <c r="E62" s="43" t="s">
        <v>565</v>
      </c>
      <c r="F62" s="44" t="s">
        <v>566</v>
      </c>
    </row>
    <row r="63" customFormat="false" ht="30" hidden="false" customHeight="true" outlineLevel="0" collapsed="false">
      <c r="A63" s="6" t="n">
        <v>126</v>
      </c>
      <c r="B63" s="41" t="s">
        <v>594</v>
      </c>
      <c r="C63" s="42" t="n">
        <v>4</v>
      </c>
      <c r="D63" s="9" t="n">
        <f aca="false">C63*4</f>
        <v>16</v>
      </c>
      <c r="E63" s="43" t="s">
        <v>595</v>
      </c>
      <c r="F63" s="40" t="s">
        <v>596</v>
      </c>
    </row>
    <row r="64" customFormat="false" ht="30" hidden="false" customHeight="true" outlineLevel="0" collapsed="false">
      <c r="A64" s="6" t="n">
        <v>127</v>
      </c>
      <c r="B64" s="41" t="s">
        <v>597</v>
      </c>
      <c r="C64" s="42" t="n">
        <v>5</v>
      </c>
      <c r="D64" s="9" t="n">
        <f aca="false">C64*4</f>
        <v>20</v>
      </c>
      <c r="E64" s="43" t="s">
        <v>598</v>
      </c>
      <c r="F64" s="44" t="s">
        <v>599</v>
      </c>
    </row>
    <row r="65" customFormat="false" ht="30" hidden="false" customHeight="true" outlineLevel="0" collapsed="false">
      <c r="A65" s="6" t="n">
        <v>128</v>
      </c>
      <c r="B65" s="41" t="s">
        <v>600</v>
      </c>
      <c r="C65" s="42" t="n">
        <v>6</v>
      </c>
      <c r="D65" s="9" t="n">
        <f aca="false">C65*4</f>
        <v>24</v>
      </c>
      <c r="E65" s="43" t="s">
        <v>461</v>
      </c>
      <c r="F65" s="40" t="s">
        <v>601</v>
      </c>
    </row>
    <row r="66" customFormat="false" ht="30" hidden="false" customHeight="true" outlineLevel="0" collapsed="false">
      <c r="A66" s="6" t="n">
        <v>133</v>
      </c>
      <c r="B66" s="41" t="s">
        <v>614</v>
      </c>
      <c r="C66" s="42" t="n">
        <v>5</v>
      </c>
      <c r="D66" s="9" t="n">
        <f aca="false">C66*4</f>
        <v>20</v>
      </c>
      <c r="E66" s="43" t="s">
        <v>615</v>
      </c>
      <c r="F66" s="44" t="s">
        <v>616</v>
      </c>
    </row>
    <row r="67" customFormat="false" ht="30" hidden="false" customHeight="true" outlineLevel="0" collapsed="false">
      <c r="A67" s="6" t="n">
        <v>134</v>
      </c>
      <c r="B67" s="41" t="s">
        <v>617</v>
      </c>
      <c r="C67" s="42" t="n">
        <v>4</v>
      </c>
      <c r="D67" s="9" t="n">
        <f aca="false">C67*4</f>
        <v>16</v>
      </c>
      <c r="E67" s="43" t="s">
        <v>618</v>
      </c>
      <c r="F67" s="44" t="s">
        <v>619</v>
      </c>
    </row>
    <row r="68" customFormat="false" ht="30" hidden="false" customHeight="true" outlineLevel="0" collapsed="false">
      <c r="A68" s="6" t="n">
        <v>139</v>
      </c>
      <c r="B68" s="41" t="s">
        <v>632</v>
      </c>
      <c r="C68" s="42" t="n">
        <v>5</v>
      </c>
      <c r="D68" s="9" t="n">
        <f aca="false">C68*4</f>
        <v>20</v>
      </c>
      <c r="E68" s="43" t="s">
        <v>633</v>
      </c>
      <c r="F68" s="44" t="s">
        <v>634</v>
      </c>
    </row>
    <row r="69" customFormat="false" ht="30" hidden="false" customHeight="true" outlineLevel="0" collapsed="false">
      <c r="A69" s="6" t="n">
        <v>140</v>
      </c>
      <c r="B69" s="41" t="s">
        <v>635</v>
      </c>
      <c r="C69" s="42" t="n">
        <v>3</v>
      </c>
      <c r="D69" s="9" t="n">
        <f aca="false">C69*4</f>
        <v>12</v>
      </c>
      <c r="E69" s="43" t="s">
        <v>636</v>
      </c>
      <c r="F69" s="44" t="s">
        <v>637</v>
      </c>
    </row>
    <row r="70" customFormat="false" ht="30" hidden="false" customHeight="true" outlineLevel="0" collapsed="false">
      <c r="A70" s="6" t="n">
        <v>141</v>
      </c>
      <c r="B70" s="41" t="s">
        <v>638</v>
      </c>
      <c r="C70" s="42" t="n">
        <v>4</v>
      </c>
      <c r="D70" s="9" t="n">
        <f aca="false">C70*4</f>
        <v>16</v>
      </c>
      <c r="E70" s="43" t="s">
        <v>639</v>
      </c>
      <c r="F70" s="44" t="s">
        <v>640</v>
      </c>
    </row>
    <row r="71" customFormat="false" ht="30" hidden="false" customHeight="true" outlineLevel="0" collapsed="false">
      <c r="A71" s="6" t="n">
        <v>142</v>
      </c>
      <c r="B71" s="41" t="s">
        <v>641</v>
      </c>
      <c r="C71" s="42" t="n">
        <v>5</v>
      </c>
      <c r="D71" s="9" t="n">
        <f aca="false">C71*4</f>
        <v>20</v>
      </c>
      <c r="E71" s="43" t="s">
        <v>642</v>
      </c>
      <c r="F71" s="44" t="s">
        <v>643</v>
      </c>
    </row>
    <row r="72" customFormat="false" ht="30" hidden="false" customHeight="true" outlineLevel="0" collapsed="false">
      <c r="A72" s="6" t="n">
        <v>143</v>
      </c>
      <c r="B72" s="41" t="s">
        <v>644</v>
      </c>
      <c r="C72" s="42" t="n">
        <v>4</v>
      </c>
      <c r="D72" s="9" t="n">
        <f aca="false">C72*4</f>
        <v>16</v>
      </c>
      <c r="E72" s="43" t="s">
        <v>645</v>
      </c>
      <c r="F72" s="44" t="s">
        <v>646</v>
      </c>
    </row>
    <row r="73" customFormat="false" ht="30" hidden="false" customHeight="true" outlineLevel="0" collapsed="false">
      <c r="A73" s="6" t="n">
        <v>146</v>
      </c>
      <c r="B73" s="41" t="s">
        <v>653</v>
      </c>
      <c r="C73" s="42" t="n">
        <v>5</v>
      </c>
      <c r="D73" s="9" t="n">
        <f aca="false">C73*4</f>
        <v>20</v>
      </c>
      <c r="E73" s="43" t="s">
        <v>654</v>
      </c>
      <c r="F73" s="44" t="s">
        <v>655</v>
      </c>
    </row>
    <row r="74" customFormat="false" ht="30" hidden="false" customHeight="true" outlineLevel="0" collapsed="false">
      <c r="A74" s="6" t="n">
        <v>147</v>
      </c>
      <c r="B74" s="41" t="s">
        <v>656</v>
      </c>
      <c r="C74" s="42" t="n">
        <v>5</v>
      </c>
      <c r="D74" s="9" t="n">
        <f aca="false">C74*4</f>
        <v>20</v>
      </c>
      <c r="E74" s="43" t="s">
        <v>657</v>
      </c>
      <c r="F74" s="44" t="s">
        <v>658</v>
      </c>
    </row>
    <row r="75" customFormat="false" ht="30" hidden="false" customHeight="true" outlineLevel="0" collapsed="false">
      <c r="A75" s="6" t="n">
        <v>150</v>
      </c>
      <c r="B75" s="41" t="s">
        <v>665</v>
      </c>
      <c r="C75" s="42" t="n">
        <v>4</v>
      </c>
      <c r="D75" s="9" t="n">
        <f aca="false">C75*4</f>
        <v>16</v>
      </c>
      <c r="E75" s="43" t="s">
        <v>666</v>
      </c>
      <c r="F75" s="44" t="s">
        <v>667</v>
      </c>
    </row>
    <row r="76" customFormat="false" ht="30" hidden="false" customHeight="true" outlineLevel="0" collapsed="false">
      <c r="A76" s="6" t="n">
        <v>154</v>
      </c>
      <c r="B76" s="41" t="s">
        <v>677</v>
      </c>
      <c r="C76" s="42" t="n">
        <v>5</v>
      </c>
      <c r="D76" s="9" t="n">
        <f aca="false">C76*4</f>
        <v>20</v>
      </c>
      <c r="E76" s="43" t="s">
        <v>678</v>
      </c>
      <c r="F76" s="44" t="s">
        <v>679</v>
      </c>
    </row>
    <row r="77" customFormat="false" ht="30" hidden="false" customHeight="true" outlineLevel="0" collapsed="false">
      <c r="A77" s="6" t="n">
        <v>155</v>
      </c>
      <c r="B77" s="41" t="s">
        <v>680</v>
      </c>
      <c r="C77" s="42" t="n">
        <v>5</v>
      </c>
      <c r="D77" s="9" t="n">
        <f aca="false">C77*4</f>
        <v>20</v>
      </c>
      <c r="E77" s="43" t="s">
        <v>681</v>
      </c>
      <c r="F77" s="44" t="s">
        <v>682</v>
      </c>
    </row>
    <row r="78" customFormat="false" ht="30" hidden="false" customHeight="true" outlineLevel="0" collapsed="false">
      <c r="A78" s="6" t="n">
        <v>157</v>
      </c>
      <c r="B78" s="37" t="s">
        <v>686</v>
      </c>
      <c r="C78" s="38" t="n">
        <v>5</v>
      </c>
      <c r="D78" s="9" t="n">
        <f aca="false">C78*4</f>
        <v>20</v>
      </c>
      <c r="E78" s="39" t="s">
        <v>687</v>
      </c>
      <c r="F78" s="40" t="s">
        <v>688</v>
      </c>
    </row>
    <row r="79" customFormat="false" ht="30" hidden="false" customHeight="true" outlineLevel="0" collapsed="false">
      <c r="A79" s="6" t="n">
        <v>160</v>
      </c>
      <c r="B79" s="41" t="s">
        <v>695</v>
      </c>
      <c r="C79" s="42" t="n">
        <v>5</v>
      </c>
      <c r="D79" s="9" t="n">
        <f aca="false">C79*4</f>
        <v>20</v>
      </c>
      <c r="E79" s="43" t="s">
        <v>696</v>
      </c>
      <c r="F79" s="44" t="s">
        <v>697</v>
      </c>
    </row>
    <row r="80" customFormat="false" ht="30" hidden="false" customHeight="true" outlineLevel="0" collapsed="false">
      <c r="A80" s="6" t="n">
        <v>161</v>
      </c>
      <c r="B80" s="41" t="s">
        <v>698</v>
      </c>
      <c r="C80" s="42" t="n">
        <v>5</v>
      </c>
      <c r="D80" s="9" t="n">
        <f aca="false">C80*4</f>
        <v>20</v>
      </c>
      <c r="E80" s="43" t="s">
        <v>699</v>
      </c>
      <c r="F80" s="44" t="s">
        <v>700</v>
      </c>
    </row>
    <row r="81" customFormat="false" ht="30" hidden="false" customHeight="true" outlineLevel="0" collapsed="false">
      <c r="A81" s="6" t="n">
        <v>163</v>
      </c>
      <c r="B81" s="41" t="s">
        <v>704</v>
      </c>
      <c r="C81" s="42" t="n">
        <v>4</v>
      </c>
      <c r="D81" s="9" t="n">
        <f aca="false">C81*4</f>
        <v>16</v>
      </c>
      <c r="E81" s="43" t="s">
        <v>705</v>
      </c>
      <c r="F81" s="44" t="s">
        <v>706</v>
      </c>
    </row>
    <row r="82" customFormat="false" ht="30" hidden="false" customHeight="true" outlineLevel="0" collapsed="false">
      <c r="A82" s="6" t="n">
        <v>164</v>
      </c>
      <c r="B82" s="41" t="s">
        <v>707</v>
      </c>
      <c r="C82" s="42" t="n">
        <v>5</v>
      </c>
      <c r="D82" s="9" t="n">
        <f aca="false">C82*4</f>
        <v>20</v>
      </c>
      <c r="E82" s="43" t="s">
        <v>708</v>
      </c>
      <c r="F82" s="44" t="s">
        <v>709</v>
      </c>
    </row>
    <row r="83" customFormat="false" ht="30" hidden="false" customHeight="true" outlineLevel="0" collapsed="false">
      <c r="A83" s="6" t="n">
        <v>166</v>
      </c>
      <c r="B83" s="41" t="s">
        <v>712</v>
      </c>
      <c r="C83" s="42" t="n">
        <v>5</v>
      </c>
      <c r="D83" s="9" t="n">
        <f aca="false">C83*4</f>
        <v>20</v>
      </c>
      <c r="E83" s="43" t="s">
        <v>713</v>
      </c>
      <c r="F83" s="44" t="s">
        <v>714</v>
      </c>
    </row>
    <row r="84" customFormat="false" ht="30" hidden="false" customHeight="true" outlineLevel="0" collapsed="false">
      <c r="A84" s="6" t="n">
        <v>167</v>
      </c>
      <c r="B84" s="41" t="s">
        <v>715</v>
      </c>
      <c r="C84" s="42" t="n">
        <v>5</v>
      </c>
      <c r="D84" s="9" t="n">
        <f aca="false">C84*4</f>
        <v>20</v>
      </c>
      <c r="E84" s="43" t="s">
        <v>716</v>
      </c>
      <c r="F84" s="44" t="s">
        <v>717</v>
      </c>
    </row>
    <row r="85" customFormat="false" ht="30" hidden="false" customHeight="true" outlineLevel="0" collapsed="false">
      <c r="A85" s="6" t="n">
        <v>170</v>
      </c>
      <c r="B85" s="45" t="s">
        <v>724</v>
      </c>
      <c r="C85" s="42" t="n">
        <v>3</v>
      </c>
      <c r="D85" s="9" t="n">
        <f aca="false">C85*4</f>
        <v>12</v>
      </c>
      <c r="E85" s="43" t="s">
        <v>725</v>
      </c>
      <c r="F85" s="44" t="s">
        <v>726</v>
      </c>
    </row>
    <row r="86" customFormat="false" ht="30" hidden="false" customHeight="true" outlineLevel="0" collapsed="false">
      <c r="A86" s="6" t="n">
        <v>171</v>
      </c>
      <c r="B86" s="41" t="s">
        <v>727</v>
      </c>
      <c r="C86" s="42" t="n">
        <v>5</v>
      </c>
      <c r="D86" s="9" t="n">
        <f aca="false">C86*4</f>
        <v>20</v>
      </c>
      <c r="E86" s="43" t="s">
        <v>728</v>
      </c>
      <c r="F86" s="40" t="s">
        <v>729</v>
      </c>
    </row>
    <row r="87" customFormat="false" ht="30" hidden="false" customHeight="true" outlineLevel="0" collapsed="false">
      <c r="A87" s="6" t="n">
        <v>172</v>
      </c>
      <c r="B87" s="41" t="s">
        <v>730</v>
      </c>
      <c r="C87" s="42" t="n">
        <v>5</v>
      </c>
      <c r="D87" s="9" t="n">
        <f aca="false">C87*4</f>
        <v>20</v>
      </c>
      <c r="E87" s="43" t="s">
        <v>731</v>
      </c>
      <c r="F87" s="44" t="s">
        <v>732</v>
      </c>
    </row>
    <row r="88" customFormat="false" ht="30" hidden="false" customHeight="true" outlineLevel="0" collapsed="false">
      <c r="A88" s="6" t="n">
        <v>176</v>
      </c>
      <c r="B88" s="41" t="s">
        <v>742</v>
      </c>
      <c r="C88" s="42" t="n">
        <v>4</v>
      </c>
      <c r="D88" s="9" t="n">
        <f aca="false">C88*4</f>
        <v>16</v>
      </c>
      <c r="E88" s="43" t="s">
        <v>743</v>
      </c>
      <c r="F88" s="44" t="s">
        <v>744</v>
      </c>
    </row>
    <row r="89" customFormat="false" ht="30" hidden="false" customHeight="true" outlineLevel="0" collapsed="false">
      <c r="A89" s="6" t="n">
        <v>178</v>
      </c>
      <c r="B89" s="41" t="s">
        <v>748</v>
      </c>
      <c r="C89" s="42" t="n">
        <v>5</v>
      </c>
      <c r="D89" s="9" t="n">
        <f aca="false">C89*4</f>
        <v>20</v>
      </c>
      <c r="E89" s="43" t="s">
        <v>749</v>
      </c>
      <c r="F89" s="44" t="s">
        <v>750</v>
      </c>
    </row>
    <row r="90" customFormat="false" ht="30" hidden="false" customHeight="true" outlineLevel="0" collapsed="false">
      <c r="A90" s="6" t="n">
        <v>179</v>
      </c>
      <c r="B90" s="41" t="s">
        <v>751</v>
      </c>
      <c r="C90" s="42" t="n">
        <v>4</v>
      </c>
      <c r="D90" s="9" t="n">
        <f aca="false">C90*4</f>
        <v>16</v>
      </c>
      <c r="E90" s="43" t="s">
        <v>752</v>
      </c>
      <c r="F90" s="44" t="s">
        <v>753</v>
      </c>
    </row>
    <row r="91" customFormat="false" ht="30" hidden="false" customHeight="true" outlineLevel="0" collapsed="false">
      <c r="A91" s="6" t="n">
        <v>180</v>
      </c>
      <c r="B91" s="41" t="s">
        <v>754</v>
      </c>
      <c r="C91" s="42" t="n">
        <v>4</v>
      </c>
      <c r="D91" s="9" t="n">
        <f aca="false">C91*4</f>
        <v>16</v>
      </c>
      <c r="E91" s="43" t="s">
        <v>755</v>
      </c>
      <c r="F91" s="44" t="s">
        <v>756</v>
      </c>
    </row>
    <row r="92" customFormat="false" ht="30" hidden="false" customHeight="true" outlineLevel="0" collapsed="false">
      <c r="A92" s="6" t="n">
        <v>181</v>
      </c>
      <c r="B92" s="41" t="s">
        <v>757</v>
      </c>
      <c r="C92" s="42" t="n">
        <v>5</v>
      </c>
      <c r="D92" s="9" t="n">
        <f aca="false">C92*4</f>
        <v>20</v>
      </c>
      <c r="E92" s="43" t="s">
        <v>758</v>
      </c>
      <c r="F92" s="44" t="s">
        <v>759</v>
      </c>
    </row>
    <row r="93" customFormat="false" ht="30" hidden="false" customHeight="true" outlineLevel="0" collapsed="false">
      <c r="A93" s="6" t="n">
        <v>184</v>
      </c>
      <c r="B93" s="41" t="s">
        <v>766</v>
      </c>
      <c r="C93" s="42" t="n">
        <v>6</v>
      </c>
      <c r="D93" s="9" t="n">
        <f aca="false">C93*4</f>
        <v>24</v>
      </c>
      <c r="E93" s="43" t="s">
        <v>767</v>
      </c>
      <c r="F93" s="44" t="s">
        <v>768</v>
      </c>
    </row>
    <row r="94" customFormat="false" ht="30" hidden="false" customHeight="true" outlineLevel="0" collapsed="false">
      <c r="A94" s="6" t="n">
        <v>185</v>
      </c>
      <c r="B94" s="41" t="s">
        <v>769</v>
      </c>
      <c r="C94" s="42" t="n">
        <v>6</v>
      </c>
      <c r="D94" s="9" t="n">
        <f aca="false">C94*4</f>
        <v>24</v>
      </c>
      <c r="E94" s="43" t="s">
        <v>770</v>
      </c>
      <c r="F94" s="44" t="s">
        <v>771</v>
      </c>
    </row>
    <row r="95" customFormat="false" ht="30" hidden="false" customHeight="true" outlineLevel="0" collapsed="false">
      <c r="A95" s="6" t="n">
        <v>186</v>
      </c>
      <c r="B95" s="41" t="s">
        <v>772</v>
      </c>
      <c r="C95" s="42" t="n">
        <v>5</v>
      </c>
      <c r="D95" s="9" t="n">
        <f aca="false">C95*4</f>
        <v>20</v>
      </c>
      <c r="E95" s="52" t="s">
        <v>773</v>
      </c>
      <c r="F95" s="44" t="s">
        <v>774</v>
      </c>
    </row>
    <row r="96" customFormat="false" ht="30" hidden="false" customHeight="true" outlineLevel="0" collapsed="false">
      <c r="A96" s="6" t="n">
        <v>189</v>
      </c>
      <c r="B96" s="41" t="s">
        <v>781</v>
      </c>
      <c r="C96" s="42" t="n">
        <v>5</v>
      </c>
      <c r="D96" s="9" t="n">
        <f aca="false">C96*4</f>
        <v>20</v>
      </c>
      <c r="E96" s="43" t="s">
        <v>782</v>
      </c>
      <c r="F96" s="44" t="s">
        <v>783</v>
      </c>
    </row>
    <row r="97" customFormat="false" ht="30" hidden="false" customHeight="true" outlineLevel="0" collapsed="false">
      <c r="A97" s="6" t="n">
        <v>190</v>
      </c>
      <c r="B97" s="41" t="s">
        <v>784</v>
      </c>
      <c r="C97" s="42" t="n">
        <v>3</v>
      </c>
      <c r="D97" s="9" t="n">
        <f aca="false">C97*4</f>
        <v>12</v>
      </c>
      <c r="E97" s="43" t="s">
        <v>785</v>
      </c>
      <c r="F97" s="44" t="s">
        <v>786</v>
      </c>
    </row>
    <row r="98" customFormat="false" ht="30" hidden="false" customHeight="true" outlineLevel="0" collapsed="false">
      <c r="A98" s="6" t="n">
        <v>191</v>
      </c>
      <c r="B98" s="41" t="s">
        <v>787</v>
      </c>
      <c r="C98" s="42" t="n">
        <v>5</v>
      </c>
      <c r="D98" s="9" t="n">
        <f aca="false">C98*4</f>
        <v>20</v>
      </c>
      <c r="E98" s="43" t="s">
        <v>788</v>
      </c>
      <c r="F98" s="44" t="s">
        <v>789</v>
      </c>
    </row>
    <row r="99" customFormat="false" ht="30" hidden="false" customHeight="true" outlineLevel="0" collapsed="false">
      <c r="A99" s="6" t="n">
        <v>192</v>
      </c>
      <c r="B99" s="41" t="s">
        <v>790</v>
      </c>
      <c r="C99" s="42" t="n">
        <v>2</v>
      </c>
      <c r="D99" s="9" t="n">
        <f aca="false">C99*4</f>
        <v>8</v>
      </c>
      <c r="E99" s="43" t="s">
        <v>791</v>
      </c>
      <c r="F99" s="44" t="s">
        <v>792</v>
      </c>
    </row>
    <row r="100" customFormat="false" ht="30" hidden="false" customHeight="true" outlineLevel="0" collapsed="false">
      <c r="A100" s="6" t="n">
        <v>193</v>
      </c>
      <c r="B100" s="41" t="s">
        <v>793</v>
      </c>
      <c r="C100" s="42" t="n">
        <v>5</v>
      </c>
      <c r="D100" s="9" t="n">
        <f aca="false">C100*4</f>
        <v>20</v>
      </c>
      <c r="E100" s="43" t="s">
        <v>794</v>
      </c>
      <c r="F100" s="44" t="s">
        <v>795</v>
      </c>
    </row>
    <row r="101" customFormat="false" ht="30" hidden="false" customHeight="true" outlineLevel="0" collapsed="false">
      <c r="A101" s="6" t="n">
        <v>197</v>
      </c>
      <c r="B101" s="41" t="s">
        <v>803</v>
      </c>
      <c r="C101" s="42" t="n">
        <v>4</v>
      </c>
      <c r="D101" s="9" t="n">
        <f aca="false">C101*4</f>
        <v>16</v>
      </c>
      <c r="E101" s="43" t="s">
        <v>804</v>
      </c>
      <c r="F101" s="44" t="s">
        <v>805</v>
      </c>
    </row>
    <row r="102" customFormat="false" ht="30" hidden="false" customHeight="true" outlineLevel="0" collapsed="false">
      <c r="A102" s="6" t="n">
        <v>198</v>
      </c>
      <c r="B102" s="41" t="s">
        <v>806</v>
      </c>
      <c r="C102" s="42" t="n">
        <v>2</v>
      </c>
      <c r="D102" s="9" t="n">
        <f aca="false">C102*4</f>
        <v>8</v>
      </c>
      <c r="E102" s="43" t="s">
        <v>807</v>
      </c>
      <c r="F102" s="44" t="s">
        <v>808</v>
      </c>
    </row>
    <row r="103" customFormat="false" ht="30" hidden="false" customHeight="true" outlineLevel="0" collapsed="false">
      <c r="A103" s="6" t="n">
        <v>199</v>
      </c>
      <c r="B103" s="41" t="s">
        <v>809</v>
      </c>
      <c r="C103" s="42" t="n">
        <v>4</v>
      </c>
      <c r="D103" s="9" t="n">
        <f aca="false">C103*4</f>
        <v>16</v>
      </c>
      <c r="E103" s="43" t="s">
        <v>810</v>
      </c>
      <c r="F103" s="44" t="s">
        <v>811</v>
      </c>
    </row>
    <row r="104" customFormat="false" ht="30" hidden="false" customHeight="true" outlineLevel="0" collapsed="false">
      <c r="A104" s="6" t="n">
        <v>201</v>
      </c>
      <c r="B104" s="41" t="s">
        <v>815</v>
      </c>
      <c r="C104" s="42" t="n">
        <v>4</v>
      </c>
      <c r="D104" s="9" t="n">
        <f aca="false">C104*4</f>
        <v>16</v>
      </c>
      <c r="E104" s="43" t="s">
        <v>816</v>
      </c>
      <c r="F104" s="40" t="s">
        <v>817</v>
      </c>
    </row>
    <row r="105" customFormat="false" ht="30" hidden="false" customHeight="true" outlineLevel="0" collapsed="false">
      <c r="A105" s="6" t="n">
        <v>202</v>
      </c>
      <c r="B105" s="41" t="s">
        <v>818</v>
      </c>
      <c r="C105" s="42" t="n">
        <v>5</v>
      </c>
      <c r="D105" s="9" t="n">
        <f aca="false">C105*4</f>
        <v>20</v>
      </c>
      <c r="E105" s="43" t="s">
        <v>819</v>
      </c>
      <c r="F105" s="44" t="s">
        <v>820</v>
      </c>
    </row>
    <row r="106" customFormat="false" ht="30" hidden="false" customHeight="true" outlineLevel="0" collapsed="false">
      <c r="A106" s="6" t="n">
        <v>203</v>
      </c>
      <c r="B106" s="41" t="s">
        <v>821</v>
      </c>
      <c r="C106" s="42" t="n">
        <v>5</v>
      </c>
      <c r="D106" s="9" t="n">
        <f aca="false">C106*4</f>
        <v>20</v>
      </c>
      <c r="E106" s="43" t="s">
        <v>822</v>
      </c>
      <c r="F106" s="44" t="s">
        <v>823</v>
      </c>
    </row>
    <row r="107" customFormat="false" ht="30" hidden="false" customHeight="true" outlineLevel="0" collapsed="false">
      <c r="A107" s="6" t="n">
        <v>204</v>
      </c>
      <c r="B107" s="41" t="s">
        <v>824</v>
      </c>
      <c r="C107" s="42" t="n">
        <v>6</v>
      </c>
      <c r="D107" s="9" t="n">
        <f aca="false">C107*4</f>
        <v>24</v>
      </c>
      <c r="E107" s="43" t="s">
        <v>825</v>
      </c>
      <c r="F107" s="44" t="s">
        <v>826</v>
      </c>
    </row>
    <row r="108" customFormat="false" ht="30" hidden="false" customHeight="true" outlineLevel="0" collapsed="false">
      <c r="A108" s="6" t="n">
        <v>205</v>
      </c>
      <c r="B108" s="41" t="s">
        <v>827</v>
      </c>
      <c r="C108" s="42" t="n">
        <v>5</v>
      </c>
      <c r="D108" s="9" t="n">
        <f aca="false">C108*4</f>
        <v>20</v>
      </c>
      <c r="E108" s="43" t="s">
        <v>828</v>
      </c>
      <c r="F108" s="44" t="s">
        <v>829</v>
      </c>
    </row>
    <row r="109" customFormat="false" ht="30" hidden="false" customHeight="true" outlineLevel="0" collapsed="false">
      <c r="A109" s="6" t="n">
        <v>211</v>
      </c>
      <c r="B109" s="41" t="s">
        <v>842</v>
      </c>
      <c r="C109" s="42" t="n">
        <v>5</v>
      </c>
      <c r="D109" s="9" t="n">
        <f aca="false">C109*4</f>
        <v>20</v>
      </c>
      <c r="E109" s="43" t="s">
        <v>843</v>
      </c>
      <c r="F109" s="40" t="s">
        <v>844</v>
      </c>
    </row>
    <row r="110" customFormat="false" ht="30" hidden="false" customHeight="true" outlineLevel="0" collapsed="false">
      <c r="A110" s="6" t="n">
        <v>213</v>
      </c>
      <c r="B110" s="45" t="s">
        <v>848</v>
      </c>
      <c r="C110" s="42" t="n">
        <v>6</v>
      </c>
      <c r="D110" s="9" t="n">
        <f aca="false">C110*4</f>
        <v>24</v>
      </c>
      <c r="E110" s="43" t="s">
        <v>849</v>
      </c>
      <c r="F110" s="44" t="s">
        <v>850</v>
      </c>
    </row>
    <row r="111" customFormat="false" ht="30" hidden="false" customHeight="true" outlineLevel="0" collapsed="false">
      <c r="A111" s="6" t="n">
        <v>215</v>
      </c>
      <c r="B111" s="41" t="s">
        <v>854</v>
      </c>
      <c r="C111" s="42" t="n">
        <v>6</v>
      </c>
      <c r="D111" s="9" t="n">
        <f aca="false">C111*4</f>
        <v>24</v>
      </c>
      <c r="E111" s="43" t="s">
        <v>855</v>
      </c>
      <c r="F111" s="44" t="s">
        <v>856</v>
      </c>
    </row>
    <row r="112" customFormat="false" ht="30" hidden="false" customHeight="true" outlineLevel="0" collapsed="false">
      <c r="A112" s="6" t="n">
        <v>216</v>
      </c>
      <c r="B112" s="41" t="s">
        <v>857</v>
      </c>
      <c r="C112" s="42" t="n">
        <v>4</v>
      </c>
      <c r="D112" s="9" t="n">
        <f aca="false">C112*4</f>
        <v>16</v>
      </c>
      <c r="E112" s="43" t="s">
        <v>858</v>
      </c>
      <c r="F112" s="44" t="s">
        <v>859</v>
      </c>
    </row>
    <row r="113" customFormat="false" ht="30" hidden="false" customHeight="true" outlineLevel="0" collapsed="false">
      <c r="A113" s="6" t="n">
        <v>218</v>
      </c>
      <c r="B113" s="41" t="s">
        <v>863</v>
      </c>
      <c r="C113" s="42" t="n">
        <v>5</v>
      </c>
      <c r="D113" s="9" t="n">
        <f aca="false">C113*4</f>
        <v>20</v>
      </c>
      <c r="E113" s="43" t="s">
        <v>864</v>
      </c>
      <c r="F113" s="44" t="s">
        <v>865</v>
      </c>
    </row>
    <row r="114" customFormat="false" ht="30" hidden="false" customHeight="true" outlineLevel="0" collapsed="false">
      <c r="A114" s="27"/>
      <c r="B114" s="53" t="s">
        <v>866</v>
      </c>
      <c r="C114" s="54" t="n">
        <f aca="false">SUM(C3:C113)</f>
        <v>505</v>
      </c>
      <c r="D114" s="54" t="n">
        <f aca="false">SUM(D3:D113)</f>
        <v>2020</v>
      </c>
      <c r="E114" s="55"/>
      <c r="F114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61" t="s">
        <v>868</v>
      </c>
      <c r="B1" s="61"/>
      <c r="C1" s="61"/>
      <c r="D1" s="61"/>
      <c r="E1" s="61"/>
      <c r="F1" s="61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" t="n">
        <v>9</v>
      </c>
      <c r="B3" s="33" t="s">
        <v>31</v>
      </c>
      <c r="C3" s="8" t="n">
        <v>34</v>
      </c>
      <c r="D3" s="9" t="n">
        <f aca="false">C3*3</f>
        <v>102</v>
      </c>
      <c r="E3" s="10" t="s">
        <v>32</v>
      </c>
      <c r="F3" s="7" t="s">
        <v>33</v>
      </c>
    </row>
    <row r="4" customFormat="false" ht="20.4" hidden="false" customHeight="false" outlineLevel="0" collapsed="false">
      <c r="A4" s="6" t="n">
        <v>10</v>
      </c>
      <c r="B4" s="7" t="s">
        <v>34</v>
      </c>
      <c r="C4" s="8" t="n">
        <v>19</v>
      </c>
      <c r="D4" s="9" t="n">
        <f aca="false">C4*3</f>
        <v>57</v>
      </c>
      <c r="E4" s="10" t="s">
        <v>35</v>
      </c>
      <c r="F4" s="7" t="s">
        <v>36</v>
      </c>
    </row>
    <row r="5" customFormat="false" ht="20.4" hidden="false" customHeight="false" outlineLevel="0" collapsed="false">
      <c r="A5" s="6" t="n">
        <v>12</v>
      </c>
      <c r="B5" s="7" t="s">
        <v>40</v>
      </c>
      <c r="C5" s="8" t="n">
        <v>30</v>
      </c>
      <c r="D5" s="9" t="n">
        <f aca="false">C5*3</f>
        <v>90</v>
      </c>
      <c r="E5" s="10" t="s">
        <v>41</v>
      </c>
      <c r="F5" s="7" t="s">
        <v>42</v>
      </c>
    </row>
    <row r="6" customFormat="false" ht="20.4" hidden="false" customHeight="false" outlineLevel="0" collapsed="false">
      <c r="A6" s="6" t="n">
        <v>19</v>
      </c>
      <c r="B6" s="7" t="s">
        <v>61</v>
      </c>
      <c r="C6" s="8" t="n">
        <v>22</v>
      </c>
      <c r="D6" s="9" t="n">
        <f aca="false">C6*3</f>
        <v>66</v>
      </c>
      <c r="E6" s="10" t="s">
        <v>62</v>
      </c>
      <c r="F6" s="7" t="s">
        <v>63</v>
      </c>
    </row>
    <row r="7" customFormat="false" ht="20.4" hidden="false" customHeight="false" outlineLevel="0" collapsed="false">
      <c r="A7" s="6" t="n">
        <v>21</v>
      </c>
      <c r="B7" s="7" t="s">
        <v>67</v>
      </c>
      <c r="C7" s="8" t="n">
        <v>19</v>
      </c>
      <c r="D7" s="9" t="n">
        <f aca="false">C7*3</f>
        <v>57</v>
      </c>
      <c r="E7" s="10" t="s">
        <v>68</v>
      </c>
      <c r="F7" s="7" t="s">
        <v>69</v>
      </c>
    </row>
    <row r="8" customFormat="false" ht="20.4" hidden="false" customHeight="false" outlineLevel="0" collapsed="false">
      <c r="A8" s="6" t="n">
        <v>22</v>
      </c>
      <c r="B8" s="7" t="s">
        <v>70</v>
      </c>
      <c r="C8" s="8" t="n">
        <v>25</v>
      </c>
      <c r="D8" s="9" t="n">
        <f aca="false">C8*3</f>
        <v>75</v>
      </c>
      <c r="E8" s="10" t="s">
        <v>71</v>
      </c>
      <c r="F8" s="7" t="s">
        <v>72</v>
      </c>
    </row>
    <row r="9" customFormat="false" ht="38.25" hidden="false" customHeight="true" outlineLevel="0" collapsed="false">
      <c r="A9" s="6" t="n">
        <v>23</v>
      </c>
      <c r="B9" s="7" t="s">
        <v>73</v>
      </c>
      <c r="C9" s="8" t="n">
        <v>31</v>
      </c>
      <c r="D9" s="9" t="n">
        <f aca="false">C9*3</f>
        <v>93</v>
      </c>
      <c r="E9" s="10" t="s">
        <v>74</v>
      </c>
      <c r="F9" s="7" t="s">
        <v>75</v>
      </c>
    </row>
    <row r="10" customFormat="false" ht="40.2" hidden="false" customHeight="false" outlineLevel="0" collapsed="false">
      <c r="A10" s="6" t="n">
        <v>26</v>
      </c>
      <c r="B10" s="7" t="s">
        <v>82</v>
      </c>
      <c r="C10" s="8" t="n">
        <v>55</v>
      </c>
      <c r="D10" s="9" t="n">
        <f aca="false">C10*3</f>
        <v>165</v>
      </c>
      <c r="E10" s="10" t="s">
        <v>83</v>
      </c>
      <c r="F10" s="7" t="s">
        <v>84</v>
      </c>
    </row>
    <row r="11" customFormat="false" ht="20.4" hidden="false" customHeight="false" outlineLevel="0" collapsed="false">
      <c r="A11" s="6" t="n">
        <v>33</v>
      </c>
      <c r="B11" s="7" t="s">
        <v>103</v>
      </c>
      <c r="C11" s="8" t="n">
        <v>40</v>
      </c>
      <c r="D11" s="9" t="n">
        <f aca="false">C11*3</f>
        <v>120</v>
      </c>
      <c r="E11" s="10" t="s">
        <v>104</v>
      </c>
      <c r="F11" s="7" t="s">
        <v>105</v>
      </c>
    </row>
    <row r="12" customFormat="false" ht="40.2" hidden="false" customHeight="false" outlineLevel="0" collapsed="false">
      <c r="A12" s="6" t="n">
        <v>34</v>
      </c>
      <c r="B12" s="7" t="s">
        <v>106</v>
      </c>
      <c r="C12" s="8" t="n">
        <v>22</v>
      </c>
      <c r="D12" s="9" t="n">
        <f aca="false">C12*3</f>
        <v>66</v>
      </c>
      <c r="E12" s="10" t="s">
        <v>107</v>
      </c>
      <c r="F12" s="7" t="s">
        <v>108</v>
      </c>
    </row>
    <row r="13" customFormat="false" ht="20.4" hidden="false" customHeight="false" outlineLevel="0" collapsed="false">
      <c r="A13" s="6" t="n">
        <v>36</v>
      </c>
      <c r="B13" s="7" t="s">
        <v>112</v>
      </c>
      <c r="C13" s="8" t="n">
        <v>130</v>
      </c>
      <c r="D13" s="9" t="n">
        <f aca="false">C13*3</f>
        <v>390</v>
      </c>
      <c r="E13" s="10" t="s">
        <v>113</v>
      </c>
      <c r="F13" s="7" t="s">
        <v>114</v>
      </c>
    </row>
    <row r="14" customFormat="false" ht="20.4" hidden="false" customHeight="false" outlineLevel="0" collapsed="false">
      <c r="A14" s="6" t="n">
        <v>37</v>
      </c>
      <c r="B14" s="64" t="s">
        <v>115</v>
      </c>
      <c r="C14" s="8" t="n">
        <v>300</v>
      </c>
      <c r="D14" s="9" t="n">
        <f aca="false">C14*3</f>
        <v>900</v>
      </c>
      <c r="E14" s="20" t="s">
        <v>116</v>
      </c>
      <c r="F14" s="40" t="s">
        <v>117</v>
      </c>
    </row>
    <row r="15" customFormat="false" ht="20.4" hidden="false" customHeight="false" outlineLevel="0" collapsed="false">
      <c r="A15" s="6" t="n">
        <v>38</v>
      </c>
      <c r="B15" s="7" t="s">
        <v>118</v>
      </c>
      <c r="C15" s="8" t="n">
        <v>142</v>
      </c>
      <c r="D15" s="9" t="n">
        <f aca="false">C15*3</f>
        <v>426</v>
      </c>
      <c r="E15" s="20" t="s">
        <v>119</v>
      </c>
      <c r="F15" s="40" t="s">
        <v>120</v>
      </c>
    </row>
    <row r="16" customFormat="false" ht="20.4" hidden="false" customHeight="false" outlineLevel="0" collapsed="false">
      <c r="A16" s="6" t="n">
        <v>39</v>
      </c>
      <c r="B16" s="7" t="s">
        <v>168</v>
      </c>
      <c r="C16" s="8" t="n">
        <v>90</v>
      </c>
      <c r="D16" s="9" t="n">
        <f aca="false">C16*3</f>
        <v>270</v>
      </c>
      <c r="E16" s="10" t="s">
        <v>113</v>
      </c>
      <c r="F16" s="7" t="s">
        <v>114</v>
      </c>
    </row>
    <row r="17" customFormat="false" ht="20.4" hidden="false" customHeight="false" outlineLevel="0" collapsed="false">
      <c r="A17" s="6" t="n">
        <v>40</v>
      </c>
      <c r="B17" s="7" t="s">
        <v>124</v>
      </c>
      <c r="C17" s="8" t="n">
        <v>21</v>
      </c>
      <c r="D17" s="9" t="n">
        <f aca="false">C17*3</f>
        <v>63</v>
      </c>
      <c r="E17" s="20" t="s">
        <v>125</v>
      </c>
      <c r="F17" s="40" t="s">
        <v>126</v>
      </c>
    </row>
    <row r="18" customFormat="false" ht="20.4" hidden="false" customHeight="false" outlineLevel="0" collapsed="false">
      <c r="A18" s="6" t="n">
        <v>42</v>
      </c>
      <c r="B18" s="7" t="s">
        <v>130</v>
      </c>
      <c r="C18" s="8" t="n">
        <v>30</v>
      </c>
      <c r="D18" s="9" t="n">
        <f aca="false">C18*3</f>
        <v>90</v>
      </c>
      <c r="E18" s="20" t="s">
        <v>131</v>
      </c>
      <c r="F18" s="40" t="s">
        <v>132</v>
      </c>
    </row>
    <row r="19" customFormat="false" ht="20.4" hidden="false" customHeight="false" outlineLevel="0" collapsed="false">
      <c r="A19" s="6" t="n">
        <v>43</v>
      </c>
      <c r="B19" s="7" t="s">
        <v>133</v>
      </c>
      <c r="C19" s="8" t="n">
        <v>32</v>
      </c>
      <c r="D19" s="9" t="n">
        <f aca="false">C19*3</f>
        <v>96</v>
      </c>
      <c r="E19" s="20" t="s">
        <v>134</v>
      </c>
      <c r="F19" s="40" t="s">
        <v>135</v>
      </c>
    </row>
    <row r="20" customFormat="false" ht="20.4" hidden="false" customHeight="false" outlineLevel="0" collapsed="false">
      <c r="A20" s="6" t="n">
        <v>44</v>
      </c>
      <c r="B20" s="7" t="s">
        <v>136</v>
      </c>
      <c r="C20" s="8" t="n">
        <v>44</v>
      </c>
      <c r="D20" s="9" t="n">
        <f aca="false">C20*3</f>
        <v>132</v>
      </c>
      <c r="E20" s="20" t="s">
        <v>95</v>
      </c>
      <c r="F20" s="40" t="s">
        <v>137</v>
      </c>
    </row>
    <row r="21" customFormat="false" ht="20.4" hidden="false" customHeight="false" outlineLevel="0" collapsed="false">
      <c r="A21" s="6" t="n">
        <v>45</v>
      </c>
      <c r="B21" s="7" t="s">
        <v>138</v>
      </c>
      <c r="C21" s="8" t="n">
        <v>42</v>
      </c>
      <c r="D21" s="9" t="n">
        <f aca="false">C21*3</f>
        <v>126</v>
      </c>
      <c r="E21" s="20" t="s">
        <v>139</v>
      </c>
      <c r="F21" s="40" t="s">
        <v>140</v>
      </c>
    </row>
    <row r="22" customFormat="false" ht="20.4" hidden="false" customHeight="false" outlineLevel="0" collapsed="false">
      <c r="A22" s="6" t="n">
        <v>46</v>
      </c>
      <c r="B22" s="7" t="s">
        <v>141</v>
      </c>
      <c r="C22" s="8" t="n">
        <v>27</v>
      </c>
      <c r="D22" s="9" t="n">
        <f aca="false">C22*3</f>
        <v>81</v>
      </c>
      <c r="E22" s="20" t="s">
        <v>142</v>
      </c>
      <c r="F22" s="40" t="s">
        <v>143</v>
      </c>
    </row>
    <row r="23" customFormat="false" ht="40.2" hidden="false" customHeight="false" outlineLevel="0" collapsed="false">
      <c r="A23" s="6" t="n">
        <v>6</v>
      </c>
      <c r="B23" s="7" t="s">
        <v>22</v>
      </c>
      <c r="C23" s="8" t="n">
        <v>57</v>
      </c>
      <c r="D23" s="9" t="n">
        <f aca="false">C23*3</f>
        <v>171</v>
      </c>
      <c r="E23" s="10" t="s">
        <v>23</v>
      </c>
      <c r="F23" s="7" t="s">
        <v>24</v>
      </c>
    </row>
    <row r="24" customFormat="false" ht="20.4" hidden="false" customHeight="false" outlineLevel="0" collapsed="false">
      <c r="A24" s="65"/>
      <c r="B24" s="28" t="s">
        <v>869</v>
      </c>
      <c r="C24" s="65" t="n">
        <f aca="false">SUM(C2:C23)</f>
        <v>1212</v>
      </c>
      <c r="D24" s="66" t="n">
        <f aca="false">SUM(D2:D23)</f>
        <v>3636</v>
      </c>
      <c r="E24" s="65"/>
      <c r="F24" s="65"/>
    </row>
    <row r="25" customFormat="false" ht="20.4" hidden="false" customHeight="false" outlineLevel="0" collapsed="false">
      <c r="A25" s="6" t="n">
        <v>1</v>
      </c>
      <c r="B25" s="37" t="s">
        <v>223</v>
      </c>
      <c r="C25" s="38" t="n">
        <v>4</v>
      </c>
      <c r="D25" s="9" t="n">
        <f aca="false">C25*4</f>
        <v>16</v>
      </c>
      <c r="E25" s="39" t="s">
        <v>224</v>
      </c>
      <c r="F25" s="40" t="s">
        <v>225</v>
      </c>
    </row>
    <row r="26" customFormat="false" ht="20.4" hidden="false" customHeight="false" outlineLevel="0" collapsed="false">
      <c r="A26" s="6" t="n">
        <v>13</v>
      </c>
      <c r="B26" s="37" t="s">
        <v>259</v>
      </c>
      <c r="C26" s="38" t="n">
        <v>4</v>
      </c>
      <c r="D26" s="9" t="n">
        <f aca="false">C26*4</f>
        <v>16</v>
      </c>
      <c r="E26" s="39" t="s">
        <v>260</v>
      </c>
      <c r="F26" s="40" t="s">
        <v>261</v>
      </c>
    </row>
    <row r="27" customFormat="false" ht="20.4" hidden="false" customHeight="false" outlineLevel="0" collapsed="false">
      <c r="A27" s="6" t="n">
        <v>16</v>
      </c>
      <c r="B27" s="37" t="s">
        <v>268</v>
      </c>
      <c r="C27" s="38" t="n">
        <v>4</v>
      </c>
      <c r="D27" s="9" t="n">
        <f aca="false">C27*4</f>
        <v>16</v>
      </c>
      <c r="E27" s="39" t="s">
        <v>269</v>
      </c>
      <c r="F27" s="40" t="s">
        <v>870</v>
      </c>
    </row>
    <row r="28" customFormat="false" ht="20.4" hidden="false" customHeight="false" outlineLevel="0" collapsed="false">
      <c r="A28" s="6" t="n">
        <v>17</v>
      </c>
      <c r="B28" s="37" t="s">
        <v>271</v>
      </c>
      <c r="C28" s="38" t="n">
        <v>4</v>
      </c>
      <c r="D28" s="9" t="n">
        <f aca="false">C28*4</f>
        <v>16</v>
      </c>
      <c r="E28" s="39" t="s">
        <v>272</v>
      </c>
      <c r="F28" s="40" t="s">
        <v>273</v>
      </c>
    </row>
    <row r="29" customFormat="false" ht="20.4" hidden="false" customHeight="false" outlineLevel="0" collapsed="false">
      <c r="A29" s="6" t="n">
        <v>24</v>
      </c>
      <c r="B29" s="37" t="s">
        <v>292</v>
      </c>
      <c r="C29" s="38" t="n">
        <v>6</v>
      </c>
      <c r="D29" s="9" t="n">
        <f aca="false">C29*4</f>
        <v>24</v>
      </c>
      <c r="E29" s="39" t="s">
        <v>293</v>
      </c>
      <c r="F29" s="40" t="s">
        <v>294</v>
      </c>
    </row>
    <row r="30" customFormat="false" ht="20.4" hidden="false" customHeight="false" outlineLevel="0" collapsed="false">
      <c r="A30" s="6" t="n">
        <v>31</v>
      </c>
      <c r="B30" s="37" t="s">
        <v>313</v>
      </c>
      <c r="C30" s="38" t="n">
        <v>4</v>
      </c>
      <c r="D30" s="9" t="n">
        <f aca="false">C30*4</f>
        <v>16</v>
      </c>
      <c r="E30" s="39" t="s">
        <v>314</v>
      </c>
      <c r="F30" s="40" t="s">
        <v>315</v>
      </c>
    </row>
    <row r="31" customFormat="false" ht="20.4" hidden="false" customHeight="false" outlineLevel="0" collapsed="false">
      <c r="A31" s="6" t="n">
        <v>66</v>
      </c>
      <c r="B31" s="37" t="s">
        <v>417</v>
      </c>
      <c r="C31" s="38" t="n">
        <v>4</v>
      </c>
      <c r="D31" s="9" t="n">
        <f aca="false">C31*4</f>
        <v>16</v>
      </c>
      <c r="E31" s="39" t="s">
        <v>418</v>
      </c>
      <c r="F31" s="40" t="s">
        <v>871</v>
      </c>
    </row>
    <row r="32" customFormat="false" ht="20.4" hidden="false" customHeight="false" outlineLevel="0" collapsed="false">
      <c r="A32" s="6" t="n">
        <v>73</v>
      </c>
      <c r="B32" s="37" t="s">
        <v>436</v>
      </c>
      <c r="C32" s="38" t="n">
        <v>4</v>
      </c>
      <c r="D32" s="9" t="n">
        <f aca="false">C32*4</f>
        <v>16</v>
      </c>
      <c r="E32" s="39" t="s">
        <v>437</v>
      </c>
      <c r="F32" s="40" t="s">
        <v>438</v>
      </c>
    </row>
    <row r="33" customFormat="false" ht="20.4" hidden="false" customHeight="false" outlineLevel="0" collapsed="false">
      <c r="A33" s="6" t="n">
        <v>93</v>
      </c>
      <c r="B33" s="37" t="s">
        <v>496</v>
      </c>
      <c r="C33" s="38" t="n">
        <v>5</v>
      </c>
      <c r="D33" s="9" t="n">
        <f aca="false">C33*4</f>
        <v>20</v>
      </c>
      <c r="E33" s="39" t="s">
        <v>497</v>
      </c>
      <c r="F33" s="40" t="s">
        <v>498</v>
      </c>
    </row>
    <row r="34" customFormat="false" ht="20.4" hidden="false" customHeight="false" outlineLevel="0" collapsed="false">
      <c r="A34" s="6" t="n">
        <v>111</v>
      </c>
      <c r="B34" s="37" t="s">
        <v>549</v>
      </c>
      <c r="C34" s="38" t="n">
        <v>5</v>
      </c>
      <c r="D34" s="9" t="n">
        <f aca="false">C34*4</f>
        <v>20</v>
      </c>
      <c r="E34" s="39" t="s">
        <v>550</v>
      </c>
      <c r="F34" s="40" t="s">
        <v>551</v>
      </c>
    </row>
    <row r="35" customFormat="false" ht="20.4" hidden="false" customHeight="false" outlineLevel="0" collapsed="false">
      <c r="A35" s="6" t="n">
        <v>148</v>
      </c>
      <c r="B35" s="37" t="s">
        <v>659</v>
      </c>
      <c r="C35" s="38" t="n">
        <v>4</v>
      </c>
      <c r="D35" s="9" t="n">
        <f aca="false">C35*4</f>
        <v>16</v>
      </c>
      <c r="E35" s="39" t="s">
        <v>660</v>
      </c>
      <c r="F35" s="40" t="s">
        <v>661</v>
      </c>
    </row>
    <row r="36" customFormat="false" ht="20.4" hidden="false" customHeight="false" outlineLevel="0" collapsed="false">
      <c r="A36" s="6" t="n">
        <v>173</v>
      </c>
      <c r="B36" s="37" t="s">
        <v>733</v>
      </c>
      <c r="C36" s="38" t="n">
        <v>3</v>
      </c>
      <c r="D36" s="9" t="n">
        <f aca="false">C36*4</f>
        <v>12</v>
      </c>
      <c r="E36" s="39" t="s">
        <v>734</v>
      </c>
      <c r="F36" s="40" t="s">
        <v>735</v>
      </c>
    </row>
    <row r="37" customFormat="false" ht="20.4" hidden="false" customHeight="false" outlineLevel="0" collapsed="false">
      <c r="A37" s="6" t="n">
        <v>174</v>
      </c>
      <c r="B37" s="37" t="s">
        <v>736</v>
      </c>
      <c r="C37" s="38" t="n">
        <v>5</v>
      </c>
      <c r="D37" s="9" t="n">
        <f aca="false">C37*4</f>
        <v>20</v>
      </c>
      <c r="E37" s="39" t="s">
        <v>737</v>
      </c>
      <c r="F37" s="40" t="s">
        <v>738</v>
      </c>
    </row>
    <row r="38" customFormat="false" ht="20.4" hidden="false" customHeight="false" outlineLevel="0" collapsed="false">
      <c r="A38" s="6" t="n">
        <v>183</v>
      </c>
      <c r="B38" s="37" t="s">
        <v>763</v>
      </c>
      <c r="C38" s="38" t="n">
        <v>4</v>
      </c>
      <c r="D38" s="9" t="n">
        <f aca="false">C38*4</f>
        <v>16</v>
      </c>
      <c r="E38" s="39" t="s">
        <v>764</v>
      </c>
      <c r="F38" s="40" t="s">
        <v>765</v>
      </c>
    </row>
    <row r="39" customFormat="false" ht="20.4" hidden="false" customHeight="false" outlineLevel="0" collapsed="false">
      <c r="A39" s="65"/>
      <c r="B39" s="28" t="s">
        <v>872</v>
      </c>
      <c r="C39" s="65" t="n">
        <f aca="false">SUM(C25:C38)</f>
        <v>60</v>
      </c>
      <c r="D39" s="66" t="n">
        <f aca="false">SUM(D25:D38)</f>
        <v>240</v>
      </c>
      <c r="E39" s="65"/>
      <c r="F39" s="65"/>
    </row>
    <row r="40" customFormat="false" ht="20.4" hidden="false" customHeight="false" outlineLevel="0" collapsed="false">
      <c r="A40" s="65"/>
      <c r="B40" s="57" t="s">
        <v>867</v>
      </c>
      <c r="C40" s="65" t="n">
        <f aca="false">C24+C39</f>
        <v>1272</v>
      </c>
      <c r="D40" s="65" t="n">
        <f aca="false">D24+D39</f>
        <v>3876</v>
      </c>
      <c r="E40" s="65"/>
      <c r="F40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7.21"/>
    <col collapsed="false" customWidth="true" hidden="false" outlineLevel="0" max="5" min="5" style="0" width="18.66"/>
    <col collapsed="false" customWidth="true" hidden="false" outlineLevel="0" max="6" min="6" style="0" width="52.1"/>
  </cols>
  <sheetData>
    <row r="1" customFormat="false" ht="28.5" hidden="false" customHeight="true" outlineLevel="0" collapsed="false">
      <c r="A1" s="61" t="s">
        <v>873</v>
      </c>
      <c r="B1" s="61"/>
      <c r="C1" s="61"/>
      <c r="D1" s="61"/>
      <c r="E1" s="61"/>
      <c r="F1" s="61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7" t="n">
        <v>9</v>
      </c>
      <c r="B3" s="12" t="s">
        <v>31</v>
      </c>
      <c r="C3" s="68" t="n">
        <v>34</v>
      </c>
      <c r="D3" s="69" t="n">
        <f aca="false">C3*3</f>
        <v>102</v>
      </c>
      <c r="E3" s="70" t="s">
        <v>32</v>
      </c>
      <c r="F3" s="19" t="s">
        <v>33</v>
      </c>
    </row>
    <row r="4" customFormat="false" ht="20.4" hidden="false" customHeight="false" outlineLevel="0" collapsed="false">
      <c r="A4" s="6" t="n">
        <v>10</v>
      </c>
      <c r="B4" s="7" t="s">
        <v>34</v>
      </c>
      <c r="C4" s="8" t="n">
        <v>19</v>
      </c>
      <c r="D4" s="9" t="n">
        <f aca="false">C4*3</f>
        <v>57</v>
      </c>
      <c r="E4" s="10" t="s">
        <v>35</v>
      </c>
      <c r="F4" s="7" t="s">
        <v>36</v>
      </c>
    </row>
    <row r="5" customFormat="false" ht="20.4" hidden="false" customHeight="false" outlineLevel="0" collapsed="false">
      <c r="A5" s="6" t="n">
        <v>12</v>
      </c>
      <c r="B5" s="7" t="s">
        <v>40</v>
      </c>
      <c r="C5" s="8" t="n">
        <v>30</v>
      </c>
      <c r="D5" s="9" t="n">
        <f aca="false">C5*3</f>
        <v>90</v>
      </c>
      <c r="E5" s="10" t="s">
        <v>41</v>
      </c>
      <c r="F5" s="7" t="s">
        <v>42</v>
      </c>
    </row>
    <row r="6" customFormat="false" ht="20.4" hidden="false" customHeight="false" outlineLevel="0" collapsed="false">
      <c r="A6" s="6" t="n">
        <v>15</v>
      </c>
      <c r="B6" s="7" t="s">
        <v>49</v>
      </c>
      <c r="C6" s="8" t="n">
        <v>67</v>
      </c>
      <c r="D6" s="9" t="n">
        <f aca="false">C6*3</f>
        <v>201</v>
      </c>
      <c r="E6" s="10" t="s">
        <v>50</v>
      </c>
      <c r="F6" s="7" t="s">
        <v>51</v>
      </c>
    </row>
    <row r="7" customFormat="false" ht="20.4" hidden="false" customHeight="false" outlineLevel="0" collapsed="false">
      <c r="A7" s="6" t="n">
        <v>16</v>
      </c>
      <c r="B7" s="7" t="s">
        <v>52</v>
      </c>
      <c r="C7" s="8" t="n">
        <v>20</v>
      </c>
      <c r="D7" s="9" t="n">
        <f aca="false">C7*3</f>
        <v>60</v>
      </c>
      <c r="E7" s="10" t="s">
        <v>53</v>
      </c>
      <c r="F7" s="7" t="s">
        <v>54</v>
      </c>
    </row>
    <row r="8" customFormat="false" ht="20.4" hidden="false" customHeight="false" outlineLevel="0" collapsed="false">
      <c r="A8" s="6" t="n">
        <v>17</v>
      </c>
      <c r="B8" s="7" t="s">
        <v>55</v>
      </c>
      <c r="C8" s="8" t="n">
        <v>30</v>
      </c>
      <c r="D8" s="9" t="n">
        <f aca="false">C8*3</f>
        <v>90</v>
      </c>
      <c r="E8" s="10" t="s">
        <v>56</v>
      </c>
      <c r="F8" s="7" t="s">
        <v>57</v>
      </c>
    </row>
    <row r="9" customFormat="false" ht="20.4" hidden="false" customHeight="false" outlineLevel="0" collapsed="false">
      <c r="A9" s="6" t="n">
        <v>18</v>
      </c>
      <c r="B9" s="7" t="s">
        <v>58</v>
      </c>
      <c r="C9" s="8" t="n">
        <v>44</v>
      </c>
      <c r="D9" s="9" t="n">
        <f aca="false">C9*3</f>
        <v>132</v>
      </c>
      <c r="E9" s="10" t="s">
        <v>59</v>
      </c>
      <c r="F9" s="7" t="s">
        <v>60</v>
      </c>
    </row>
    <row r="10" customFormat="false" ht="20.4" hidden="false" customHeight="false" outlineLevel="0" collapsed="false">
      <c r="A10" s="6" t="n">
        <v>19</v>
      </c>
      <c r="B10" s="7" t="s">
        <v>61</v>
      </c>
      <c r="C10" s="8" t="n">
        <v>22</v>
      </c>
      <c r="D10" s="9" t="n">
        <f aca="false">C10*3</f>
        <v>66</v>
      </c>
      <c r="E10" s="10" t="s">
        <v>62</v>
      </c>
      <c r="F10" s="7" t="s">
        <v>63</v>
      </c>
    </row>
    <row r="11" customFormat="false" ht="20.4" hidden="false" customHeight="false" outlineLevel="0" collapsed="false">
      <c r="A11" s="6" t="n">
        <v>21</v>
      </c>
      <c r="B11" s="7" t="s">
        <v>67</v>
      </c>
      <c r="C11" s="8" t="n">
        <v>19</v>
      </c>
      <c r="D11" s="9" t="n">
        <f aca="false">C11*3</f>
        <v>57</v>
      </c>
      <c r="E11" s="10" t="s">
        <v>68</v>
      </c>
      <c r="F11" s="7" t="s">
        <v>69</v>
      </c>
    </row>
    <row r="12" customFormat="false" ht="20.4" hidden="false" customHeight="false" outlineLevel="0" collapsed="false">
      <c r="A12" s="6" t="n">
        <v>22</v>
      </c>
      <c r="B12" s="7" t="s">
        <v>70</v>
      </c>
      <c r="C12" s="8" t="n">
        <v>25</v>
      </c>
      <c r="D12" s="9" t="n">
        <f aca="false">C12*3</f>
        <v>75</v>
      </c>
      <c r="E12" s="10" t="s">
        <v>71</v>
      </c>
      <c r="F12" s="7" t="s">
        <v>72</v>
      </c>
    </row>
    <row r="13" customFormat="false" ht="37.5" hidden="false" customHeight="true" outlineLevel="0" collapsed="false">
      <c r="A13" s="6" t="n">
        <v>23</v>
      </c>
      <c r="B13" s="7" t="s">
        <v>73</v>
      </c>
      <c r="C13" s="8" t="n">
        <v>31</v>
      </c>
      <c r="D13" s="9" t="n">
        <f aca="false">C13*3</f>
        <v>93</v>
      </c>
      <c r="E13" s="10" t="s">
        <v>874</v>
      </c>
      <c r="F13" s="7" t="s">
        <v>75</v>
      </c>
    </row>
    <row r="14" customFormat="false" ht="20.4" hidden="false" customHeight="false" outlineLevel="0" collapsed="false">
      <c r="A14" s="6" t="n">
        <v>25</v>
      </c>
      <c r="B14" s="7" t="s">
        <v>79</v>
      </c>
      <c r="C14" s="8" t="n">
        <v>124</v>
      </c>
      <c r="D14" s="9" t="n">
        <f aca="false">C14*3</f>
        <v>372</v>
      </c>
      <c r="E14" s="10" t="s">
        <v>80</v>
      </c>
      <c r="F14" s="7" t="s">
        <v>81</v>
      </c>
    </row>
    <row r="15" customFormat="false" ht="40.2" hidden="false" customHeight="false" outlineLevel="0" collapsed="false">
      <c r="A15" s="6" t="n">
        <v>26</v>
      </c>
      <c r="B15" s="7" t="s">
        <v>82</v>
      </c>
      <c r="C15" s="8" t="n">
        <v>55</v>
      </c>
      <c r="D15" s="9" t="n">
        <f aca="false">C15*3</f>
        <v>165</v>
      </c>
      <c r="E15" s="10" t="s">
        <v>83</v>
      </c>
      <c r="F15" s="7" t="s">
        <v>84</v>
      </c>
    </row>
    <row r="16" customFormat="false" ht="20.4" hidden="false" customHeight="false" outlineLevel="0" collapsed="false">
      <c r="A16" s="6" t="n">
        <v>27</v>
      </c>
      <c r="B16" s="7" t="s">
        <v>85</v>
      </c>
      <c r="C16" s="8" t="n">
        <v>90</v>
      </c>
      <c r="D16" s="9" t="n">
        <f aca="false">C16*3</f>
        <v>270</v>
      </c>
      <c r="E16" s="10" t="s">
        <v>875</v>
      </c>
      <c r="F16" s="7" t="s">
        <v>87</v>
      </c>
    </row>
    <row r="17" customFormat="false" ht="40.2" hidden="false" customHeight="false" outlineLevel="0" collapsed="false">
      <c r="A17" s="6" t="n">
        <v>28</v>
      </c>
      <c r="B17" s="7" t="s">
        <v>88</v>
      </c>
      <c r="C17" s="8" t="n">
        <v>24</v>
      </c>
      <c r="D17" s="9" t="n">
        <f aca="false">C17*3</f>
        <v>72</v>
      </c>
      <c r="E17" s="10" t="s">
        <v>89</v>
      </c>
      <c r="F17" s="7" t="s">
        <v>90</v>
      </c>
    </row>
    <row r="18" customFormat="false" ht="40.2" hidden="false" customHeight="false" outlineLevel="0" collapsed="false">
      <c r="A18" s="6" t="n">
        <v>29</v>
      </c>
      <c r="B18" s="7" t="s">
        <v>91</v>
      </c>
      <c r="C18" s="8" t="n">
        <v>104</v>
      </c>
      <c r="D18" s="9" t="n">
        <f aca="false">C18*3</f>
        <v>312</v>
      </c>
      <c r="E18" s="13" t="s">
        <v>92</v>
      </c>
      <c r="F18" s="7" t="s">
        <v>93</v>
      </c>
    </row>
    <row r="19" customFormat="false" ht="20.4" hidden="false" customHeight="false" outlineLevel="0" collapsed="false">
      <c r="A19" s="6" t="n">
        <v>30</v>
      </c>
      <c r="B19" s="7" t="s">
        <v>94</v>
      </c>
      <c r="C19" s="8" t="n">
        <v>44</v>
      </c>
      <c r="D19" s="9" t="n">
        <f aca="false">C19*3</f>
        <v>132</v>
      </c>
      <c r="E19" s="10" t="s">
        <v>95</v>
      </c>
      <c r="F19" s="7" t="s">
        <v>96</v>
      </c>
    </row>
    <row r="20" customFormat="false" ht="20.4" hidden="false" customHeight="false" outlineLevel="0" collapsed="false">
      <c r="A20" s="6" t="n">
        <v>31</v>
      </c>
      <c r="B20" s="7" t="s">
        <v>97</v>
      </c>
      <c r="C20" s="8" t="n">
        <v>21</v>
      </c>
      <c r="D20" s="9" t="n">
        <f aca="false">C20*3</f>
        <v>63</v>
      </c>
      <c r="E20" s="10" t="s">
        <v>98</v>
      </c>
      <c r="F20" s="7" t="s">
        <v>99</v>
      </c>
    </row>
    <row r="21" customFormat="false" ht="20.4" hidden="false" customHeight="false" outlineLevel="0" collapsed="false">
      <c r="A21" s="6" t="n">
        <v>33</v>
      </c>
      <c r="B21" s="7" t="s">
        <v>103</v>
      </c>
      <c r="C21" s="8" t="n">
        <v>40</v>
      </c>
      <c r="D21" s="9" t="n">
        <f aca="false">C21*3</f>
        <v>120</v>
      </c>
      <c r="E21" s="10" t="s">
        <v>104</v>
      </c>
      <c r="F21" s="7" t="s">
        <v>105</v>
      </c>
    </row>
    <row r="22" customFormat="false" ht="40.2" hidden="false" customHeight="false" outlineLevel="0" collapsed="false">
      <c r="A22" s="6" t="n">
        <v>34</v>
      </c>
      <c r="B22" s="7" t="s">
        <v>106</v>
      </c>
      <c r="C22" s="8" t="n">
        <v>22</v>
      </c>
      <c r="D22" s="9" t="n">
        <f aca="false">C22*3</f>
        <v>66</v>
      </c>
      <c r="E22" s="10" t="s">
        <v>107</v>
      </c>
      <c r="F22" s="7" t="s">
        <v>108</v>
      </c>
    </row>
    <row r="23" customFormat="false" ht="40.2" hidden="false" customHeight="false" outlineLevel="0" collapsed="false">
      <c r="A23" s="6" t="n">
        <v>35</v>
      </c>
      <c r="B23" s="7" t="s">
        <v>109</v>
      </c>
      <c r="C23" s="8" t="n">
        <v>88</v>
      </c>
      <c r="D23" s="9" t="n">
        <f aca="false">C23*3</f>
        <v>264</v>
      </c>
      <c r="E23" s="10" t="s">
        <v>110</v>
      </c>
      <c r="F23" s="7" t="s">
        <v>111</v>
      </c>
    </row>
    <row r="24" customFormat="false" ht="20.4" hidden="false" customHeight="false" outlineLevel="0" collapsed="false">
      <c r="A24" s="6" t="n">
        <v>36</v>
      </c>
      <c r="B24" s="7" t="s">
        <v>112</v>
      </c>
      <c r="C24" s="8" t="n">
        <v>130</v>
      </c>
      <c r="D24" s="9" t="n">
        <f aca="false">C24*3</f>
        <v>390</v>
      </c>
      <c r="E24" s="10" t="s">
        <v>113</v>
      </c>
      <c r="F24" s="7" t="s">
        <v>114</v>
      </c>
    </row>
    <row r="25" customFormat="false" ht="20.4" hidden="false" customHeight="false" outlineLevel="0" collapsed="false">
      <c r="A25" s="6" t="n">
        <v>37</v>
      </c>
      <c r="B25" s="64" t="s">
        <v>115</v>
      </c>
      <c r="C25" s="16" t="n">
        <v>300</v>
      </c>
      <c r="D25" s="9" t="n">
        <f aca="false">C25*3</f>
        <v>900</v>
      </c>
      <c r="E25" s="20" t="s">
        <v>116</v>
      </c>
      <c r="F25" s="21" t="s">
        <v>117</v>
      </c>
    </row>
    <row r="26" customFormat="false" ht="20.4" hidden="false" customHeight="false" outlineLevel="0" collapsed="false">
      <c r="A26" s="6" t="n">
        <v>38</v>
      </c>
      <c r="B26" s="19" t="s">
        <v>118</v>
      </c>
      <c r="C26" s="8" t="n">
        <v>142</v>
      </c>
      <c r="D26" s="9" t="n">
        <f aca="false">C26*3</f>
        <v>426</v>
      </c>
      <c r="E26" s="20" t="s">
        <v>119</v>
      </c>
      <c r="F26" s="21" t="s">
        <v>120</v>
      </c>
    </row>
    <row r="27" customFormat="false" ht="20.4" hidden="false" customHeight="false" outlineLevel="0" collapsed="false">
      <c r="A27" s="6" t="n">
        <v>39</v>
      </c>
      <c r="B27" s="7" t="s">
        <v>168</v>
      </c>
      <c r="C27" s="8" t="n">
        <v>90</v>
      </c>
      <c r="D27" s="9" t="n">
        <f aca="false">C27*3</f>
        <v>270</v>
      </c>
      <c r="E27" s="10" t="s">
        <v>113</v>
      </c>
      <c r="F27" s="7" t="s">
        <v>114</v>
      </c>
    </row>
    <row r="28" customFormat="false" ht="20.4" hidden="false" customHeight="false" outlineLevel="0" collapsed="false">
      <c r="A28" s="6" t="n">
        <v>40</v>
      </c>
      <c r="B28" s="19" t="s">
        <v>124</v>
      </c>
      <c r="C28" s="8" t="n">
        <v>21</v>
      </c>
      <c r="D28" s="9" t="n">
        <f aca="false">C28*3</f>
        <v>63</v>
      </c>
      <c r="E28" s="20" t="s">
        <v>125</v>
      </c>
      <c r="F28" s="21" t="s">
        <v>126</v>
      </c>
    </row>
    <row r="29" customFormat="false" ht="20.4" hidden="false" customHeight="false" outlineLevel="0" collapsed="false">
      <c r="A29" s="6" t="n">
        <v>42</v>
      </c>
      <c r="B29" s="19" t="s">
        <v>130</v>
      </c>
      <c r="C29" s="8" t="n">
        <v>30</v>
      </c>
      <c r="D29" s="9" t="n">
        <f aca="false">C29*3</f>
        <v>90</v>
      </c>
      <c r="E29" s="20" t="s">
        <v>131</v>
      </c>
      <c r="F29" s="21" t="s">
        <v>132</v>
      </c>
    </row>
    <row r="30" customFormat="false" ht="20.4" hidden="false" customHeight="false" outlineLevel="0" collapsed="false">
      <c r="A30" s="6" t="n">
        <v>43</v>
      </c>
      <c r="B30" s="19" t="s">
        <v>133</v>
      </c>
      <c r="C30" s="8" t="n">
        <v>32</v>
      </c>
      <c r="D30" s="9" t="n">
        <f aca="false">C30*3</f>
        <v>96</v>
      </c>
      <c r="E30" s="22" t="s">
        <v>134</v>
      </c>
      <c r="F30" s="23" t="s">
        <v>135</v>
      </c>
    </row>
    <row r="31" customFormat="false" ht="20.4" hidden="false" customHeight="false" outlineLevel="0" collapsed="false">
      <c r="A31" s="6" t="n">
        <v>44</v>
      </c>
      <c r="B31" s="19" t="s">
        <v>136</v>
      </c>
      <c r="C31" s="8" t="n">
        <v>44</v>
      </c>
      <c r="D31" s="9" t="n">
        <f aca="false">C31*3</f>
        <v>132</v>
      </c>
      <c r="E31" s="22" t="s">
        <v>95</v>
      </c>
      <c r="F31" s="23" t="s">
        <v>137</v>
      </c>
    </row>
    <row r="32" customFormat="false" ht="20.4" hidden="false" customHeight="false" outlineLevel="0" collapsed="false">
      <c r="A32" s="6" t="n">
        <v>45</v>
      </c>
      <c r="B32" s="19" t="s">
        <v>138</v>
      </c>
      <c r="C32" s="8" t="n">
        <v>42</v>
      </c>
      <c r="D32" s="9" t="n">
        <f aca="false">C32*3</f>
        <v>126</v>
      </c>
      <c r="E32" s="22" t="s">
        <v>139</v>
      </c>
      <c r="F32" s="23" t="s">
        <v>140</v>
      </c>
    </row>
    <row r="33" customFormat="false" ht="20.4" hidden="false" customHeight="false" outlineLevel="0" collapsed="false">
      <c r="A33" s="6" t="n">
        <v>46</v>
      </c>
      <c r="B33" s="19" t="s">
        <v>141</v>
      </c>
      <c r="C33" s="8" t="n">
        <v>27</v>
      </c>
      <c r="D33" s="9" t="n">
        <f aca="false">C33*3</f>
        <v>81</v>
      </c>
      <c r="E33" s="22" t="s">
        <v>142</v>
      </c>
      <c r="F33" s="23" t="s">
        <v>143</v>
      </c>
    </row>
    <row r="34" customFormat="false" ht="20.4" hidden="false" customHeight="false" outlineLevel="0" collapsed="false">
      <c r="A34" s="6" t="n">
        <v>49</v>
      </c>
      <c r="B34" s="19" t="s">
        <v>150</v>
      </c>
      <c r="C34" s="8" t="n">
        <v>45</v>
      </c>
      <c r="D34" s="9" t="n">
        <f aca="false">C34*3</f>
        <v>135</v>
      </c>
      <c r="E34" s="22" t="s">
        <v>151</v>
      </c>
      <c r="F34" s="23" t="s">
        <v>152</v>
      </c>
    </row>
    <row r="35" customFormat="false" ht="20.4" hidden="false" customHeight="false" outlineLevel="0" collapsed="false">
      <c r="A35" s="6" t="n">
        <v>53</v>
      </c>
      <c r="B35" s="19" t="s">
        <v>162</v>
      </c>
      <c r="C35" s="8" t="n">
        <v>66</v>
      </c>
      <c r="D35" s="9" t="n">
        <f aca="false">C35*3</f>
        <v>198</v>
      </c>
      <c r="E35" s="22" t="s">
        <v>163</v>
      </c>
      <c r="F35" s="23" t="s">
        <v>164</v>
      </c>
    </row>
    <row r="36" customFormat="false" ht="20.4" hidden="false" customHeight="false" outlineLevel="0" collapsed="false">
      <c r="A36" s="65"/>
      <c r="B36" s="28" t="s">
        <v>869</v>
      </c>
      <c r="C36" s="65" t="n">
        <f aca="false">SUM(C3:C35)</f>
        <v>1922</v>
      </c>
      <c r="D36" s="65" t="n">
        <f aca="false">SUM(D3:D35)</f>
        <v>5766</v>
      </c>
      <c r="E36" s="65"/>
      <c r="F36" s="65"/>
    </row>
    <row r="37" customFormat="false" ht="20.4" hidden="false" customHeight="false" outlineLevel="0" collapsed="false">
      <c r="A37" s="71" t="n">
        <v>4</v>
      </c>
      <c r="B37" s="72" t="s">
        <v>232</v>
      </c>
      <c r="C37" s="73" t="n">
        <v>4</v>
      </c>
      <c r="D37" s="74" t="n">
        <f aca="false">C37*4</f>
        <v>16</v>
      </c>
      <c r="E37" s="75" t="s">
        <v>233</v>
      </c>
      <c r="F37" s="76" t="s">
        <v>234</v>
      </c>
    </row>
    <row r="38" customFormat="false" ht="20.4" hidden="false" customHeight="false" outlineLevel="0" collapsed="false">
      <c r="A38" s="6" t="n">
        <v>10</v>
      </c>
      <c r="B38" s="41" t="s">
        <v>250</v>
      </c>
      <c r="C38" s="42" t="n">
        <v>5</v>
      </c>
      <c r="D38" s="9" t="n">
        <f aca="false">C38*4</f>
        <v>20</v>
      </c>
      <c r="E38" s="43" t="s">
        <v>251</v>
      </c>
      <c r="F38" s="44" t="s">
        <v>252</v>
      </c>
    </row>
    <row r="39" customFormat="false" ht="20.4" hidden="false" customHeight="false" outlineLevel="0" collapsed="false">
      <c r="A39" s="6" t="n">
        <v>18</v>
      </c>
      <c r="B39" s="41" t="s">
        <v>274</v>
      </c>
      <c r="C39" s="42" t="n">
        <v>4</v>
      </c>
      <c r="D39" s="9" t="n">
        <f aca="false">C39*4</f>
        <v>16</v>
      </c>
      <c r="E39" s="43" t="s">
        <v>275</v>
      </c>
      <c r="F39" s="44" t="s">
        <v>276</v>
      </c>
    </row>
    <row r="40" customFormat="false" ht="20.4" hidden="false" customHeight="false" outlineLevel="0" collapsed="false">
      <c r="A40" s="6" t="n">
        <v>22</v>
      </c>
      <c r="B40" s="41" t="s">
        <v>286</v>
      </c>
      <c r="C40" s="42" t="n">
        <v>5</v>
      </c>
      <c r="D40" s="9" t="n">
        <f aca="false">C40*4</f>
        <v>20</v>
      </c>
      <c r="E40" s="43" t="s">
        <v>287</v>
      </c>
      <c r="F40" s="44" t="s">
        <v>288</v>
      </c>
    </row>
    <row r="41" customFormat="false" ht="20.4" hidden="false" customHeight="false" outlineLevel="0" collapsed="false">
      <c r="A41" s="6" t="n">
        <v>39</v>
      </c>
      <c r="B41" s="41" t="s">
        <v>337</v>
      </c>
      <c r="C41" s="42" t="n">
        <v>3</v>
      </c>
      <c r="D41" s="9" t="n">
        <f aca="false">C41*4</f>
        <v>12</v>
      </c>
      <c r="E41" s="43" t="s">
        <v>338</v>
      </c>
      <c r="F41" s="44" t="s">
        <v>339</v>
      </c>
    </row>
    <row r="42" customFormat="false" ht="20.4" hidden="false" customHeight="false" outlineLevel="0" collapsed="false">
      <c r="A42" s="6" t="n">
        <v>54</v>
      </c>
      <c r="B42" s="41" t="s">
        <v>382</v>
      </c>
      <c r="C42" s="42" t="n">
        <v>4</v>
      </c>
      <c r="D42" s="9" t="n">
        <f aca="false">C42*4</f>
        <v>16</v>
      </c>
      <c r="E42" s="43" t="s">
        <v>383</v>
      </c>
      <c r="F42" s="44" t="s">
        <v>384</v>
      </c>
    </row>
    <row r="43" customFormat="false" ht="20.4" hidden="false" customHeight="false" outlineLevel="0" collapsed="false">
      <c r="A43" s="6" t="n">
        <v>65</v>
      </c>
      <c r="B43" s="41" t="s">
        <v>414</v>
      </c>
      <c r="C43" s="42" t="n">
        <v>5</v>
      </c>
      <c r="D43" s="9" t="n">
        <f aca="false">C43*4</f>
        <v>20</v>
      </c>
      <c r="E43" s="43" t="s">
        <v>415</v>
      </c>
      <c r="F43" s="44" t="s">
        <v>416</v>
      </c>
    </row>
    <row r="44" customFormat="false" ht="20.4" hidden="false" customHeight="false" outlineLevel="0" collapsed="false">
      <c r="A44" s="6" t="n">
        <v>94</v>
      </c>
      <c r="B44" s="41" t="s">
        <v>499</v>
      </c>
      <c r="C44" s="42" t="n">
        <v>5</v>
      </c>
      <c r="D44" s="9" t="n">
        <f aca="false">C44*4</f>
        <v>20</v>
      </c>
      <c r="E44" s="43" t="s">
        <v>500</v>
      </c>
      <c r="F44" s="44" t="s">
        <v>501</v>
      </c>
    </row>
    <row r="45" customFormat="false" ht="20.4" hidden="false" customHeight="false" outlineLevel="0" collapsed="false">
      <c r="A45" s="6" t="n">
        <v>112</v>
      </c>
      <c r="B45" s="41" t="s">
        <v>552</v>
      </c>
      <c r="C45" s="42" t="n">
        <v>6</v>
      </c>
      <c r="D45" s="9" t="n">
        <f aca="false">C45*4</f>
        <v>24</v>
      </c>
      <c r="E45" s="43" t="s">
        <v>553</v>
      </c>
      <c r="F45" s="44" t="s">
        <v>554</v>
      </c>
    </row>
    <row r="46" customFormat="false" ht="20.4" hidden="false" customHeight="false" outlineLevel="0" collapsed="false">
      <c r="A46" s="6" t="n">
        <v>118</v>
      </c>
      <c r="B46" s="41" t="s">
        <v>570</v>
      </c>
      <c r="C46" s="42" t="n">
        <v>6</v>
      </c>
      <c r="D46" s="9" t="n">
        <f aca="false">C46*4</f>
        <v>24</v>
      </c>
      <c r="E46" s="43" t="s">
        <v>571</v>
      </c>
      <c r="F46" s="44" t="s">
        <v>572</v>
      </c>
    </row>
    <row r="47" customFormat="false" ht="20.4" hidden="false" customHeight="false" outlineLevel="0" collapsed="false">
      <c r="A47" s="6" t="n">
        <v>130</v>
      </c>
      <c r="B47" s="41" t="s">
        <v>605</v>
      </c>
      <c r="C47" s="42" t="n">
        <v>3</v>
      </c>
      <c r="D47" s="9" t="n">
        <f aca="false">C47*4</f>
        <v>12</v>
      </c>
      <c r="E47" s="43" t="s">
        <v>606</v>
      </c>
      <c r="F47" s="44" t="s">
        <v>607</v>
      </c>
    </row>
    <row r="48" customFormat="false" ht="20.4" hidden="false" customHeight="false" outlineLevel="0" collapsed="false">
      <c r="A48" s="6" t="n">
        <v>136</v>
      </c>
      <c r="B48" s="41" t="s">
        <v>623</v>
      </c>
      <c r="C48" s="42" t="n">
        <v>3</v>
      </c>
      <c r="D48" s="9" t="n">
        <f aca="false">C48*4</f>
        <v>12</v>
      </c>
      <c r="E48" s="43" t="s">
        <v>624</v>
      </c>
      <c r="F48" s="44" t="s">
        <v>625</v>
      </c>
    </row>
    <row r="49" customFormat="false" ht="20.4" hidden="false" customHeight="false" outlineLevel="0" collapsed="false">
      <c r="A49" s="6" t="n">
        <v>137</v>
      </c>
      <c r="B49" s="41" t="s">
        <v>626</v>
      </c>
      <c r="C49" s="42" t="n">
        <v>4</v>
      </c>
      <c r="D49" s="9" t="n">
        <f aca="false">C49*4</f>
        <v>16</v>
      </c>
      <c r="E49" s="43" t="s">
        <v>627</v>
      </c>
      <c r="F49" s="44" t="s">
        <v>628</v>
      </c>
    </row>
    <row r="50" customFormat="false" ht="20.4" hidden="false" customHeight="false" outlineLevel="0" collapsed="false">
      <c r="A50" s="6" t="n">
        <v>145</v>
      </c>
      <c r="B50" s="41" t="s">
        <v>650</v>
      </c>
      <c r="C50" s="42" t="n">
        <v>5</v>
      </c>
      <c r="D50" s="9" t="n">
        <f aca="false">C50*4</f>
        <v>20</v>
      </c>
      <c r="E50" s="43" t="s">
        <v>651</v>
      </c>
      <c r="F50" s="44" t="s">
        <v>652</v>
      </c>
    </row>
    <row r="51" customFormat="false" ht="20.4" hidden="false" customHeight="false" outlineLevel="0" collapsed="false">
      <c r="A51" s="6" t="n">
        <v>151</v>
      </c>
      <c r="B51" s="41" t="s">
        <v>668</v>
      </c>
      <c r="C51" s="42" t="n">
        <v>5</v>
      </c>
      <c r="D51" s="9" t="n">
        <f aca="false">C51*4</f>
        <v>20</v>
      </c>
      <c r="E51" s="43" t="s">
        <v>669</v>
      </c>
      <c r="F51" s="44" t="s">
        <v>670</v>
      </c>
    </row>
    <row r="52" customFormat="false" ht="20.4" hidden="false" customHeight="false" outlineLevel="0" collapsed="false">
      <c r="A52" s="6" t="n">
        <v>152</v>
      </c>
      <c r="B52" s="41" t="s">
        <v>671</v>
      </c>
      <c r="C52" s="42" t="n">
        <v>4</v>
      </c>
      <c r="D52" s="9" t="n">
        <f aca="false">C52*4</f>
        <v>16</v>
      </c>
      <c r="E52" s="43" t="s">
        <v>672</v>
      </c>
      <c r="F52" s="44" t="s">
        <v>673</v>
      </c>
    </row>
    <row r="53" customFormat="false" ht="20.4" hidden="false" customHeight="false" outlineLevel="0" collapsed="false">
      <c r="A53" s="6" t="n">
        <v>153</v>
      </c>
      <c r="B53" s="41" t="s">
        <v>674</v>
      </c>
      <c r="C53" s="42" t="n">
        <v>4</v>
      </c>
      <c r="D53" s="9" t="n">
        <f aca="false">C53*4</f>
        <v>16</v>
      </c>
      <c r="E53" s="43" t="s">
        <v>675</v>
      </c>
      <c r="F53" s="44" t="s">
        <v>676</v>
      </c>
    </row>
    <row r="54" customFormat="false" ht="20.4" hidden="false" customHeight="false" outlineLevel="0" collapsed="false">
      <c r="A54" s="6" t="n">
        <v>196</v>
      </c>
      <c r="B54" s="41" t="s">
        <v>802</v>
      </c>
      <c r="C54" s="42" t="n">
        <v>3</v>
      </c>
      <c r="D54" s="9" t="n">
        <f aca="false">C54*4</f>
        <v>12</v>
      </c>
      <c r="E54" s="43" t="s">
        <v>353</v>
      </c>
      <c r="F54" s="44" t="s">
        <v>354</v>
      </c>
    </row>
    <row r="55" customFormat="false" ht="20.4" hidden="false" customHeight="false" outlineLevel="0" collapsed="false">
      <c r="A55" s="6" t="n">
        <v>206</v>
      </c>
      <c r="B55" s="41" t="s">
        <v>830</v>
      </c>
      <c r="C55" s="42" t="n">
        <v>7</v>
      </c>
      <c r="D55" s="9" t="n">
        <f aca="false">C55*4</f>
        <v>28</v>
      </c>
      <c r="E55" s="43" t="s">
        <v>831</v>
      </c>
      <c r="F55" s="44" t="s">
        <v>832</v>
      </c>
    </row>
    <row r="56" customFormat="false" ht="20.4" hidden="false" customHeight="false" outlineLevel="0" collapsed="false">
      <c r="A56" s="6" t="n">
        <v>209</v>
      </c>
      <c r="B56" s="41" t="s">
        <v>838</v>
      </c>
      <c r="C56" s="42" t="n">
        <v>6</v>
      </c>
      <c r="D56" s="9" t="n">
        <f aca="false">C56*4</f>
        <v>24</v>
      </c>
      <c r="E56" s="43" t="s">
        <v>839</v>
      </c>
      <c r="F56" s="44" t="s">
        <v>832</v>
      </c>
    </row>
    <row r="57" customFormat="false" ht="20.4" hidden="false" customHeight="false" outlineLevel="0" collapsed="false">
      <c r="A57" s="65"/>
      <c r="B57" s="28" t="s">
        <v>872</v>
      </c>
      <c r="C57" s="65" t="n">
        <f aca="false">SUM(C37:C56)</f>
        <v>91</v>
      </c>
      <c r="D57" s="65" t="n">
        <f aca="false">SUM(D37:D56)</f>
        <v>364</v>
      </c>
      <c r="E57" s="65"/>
      <c r="F57" s="65"/>
    </row>
    <row r="58" customFormat="false" ht="20.4" hidden="false" customHeight="false" outlineLevel="0" collapsed="false">
      <c r="A58" s="65"/>
      <c r="B58" s="57" t="s">
        <v>867</v>
      </c>
      <c r="C58" s="65" t="n">
        <f aca="false">C36+C57</f>
        <v>2013</v>
      </c>
      <c r="D58" s="65" t="n">
        <f aca="false">D36+D57</f>
        <v>6130</v>
      </c>
      <c r="E58" s="65"/>
      <c r="F58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77" t="s">
        <v>876</v>
      </c>
      <c r="B1" s="77"/>
      <c r="C1" s="77"/>
      <c r="D1" s="77"/>
      <c r="E1" s="77"/>
      <c r="F1" s="77"/>
    </row>
    <row r="2" s="5" customFormat="true" ht="20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4" hidden="false" customHeight="false" outlineLevel="0" collapsed="false">
      <c r="A3" s="6" t="n">
        <v>1</v>
      </c>
      <c r="B3" s="7" t="s">
        <v>7</v>
      </c>
      <c r="C3" s="8" t="n">
        <v>55</v>
      </c>
      <c r="D3" s="9" t="n">
        <f aca="false">C3*3</f>
        <v>165</v>
      </c>
      <c r="E3" s="10" t="s">
        <v>8</v>
      </c>
      <c r="F3" s="7" t="s">
        <v>9</v>
      </c>
    </row>
    <row r="4" customFormat="false" ht="20.4" hidden="false" customHeight="false" outlineLevel="0" collapsed="false">
      <c r="A4" s="6" t="n">
        <v>3</v>
      </c>
      <c r="B4" s="7" t="s">
        <v>13</v>
      </c>
      <c r="C4" s="8" t="n">
        <v>46</v>
      </c>
      <c r="D4" s="9" t="n">
        <f aca="false">C4*3</f>
        <v>138</v>
      </c>
      <c r="E4" s="10" t="s">
        <v>14</v>
      </c>
      <c r="F4" s="7" t="s">
        <v>15</v>
      </c>
    </row>
    <row r="5" customFormat="false" ht="40.2" hidden="false" customHeight="false" outlineLevel="0" collapsed="false">
      <c r="A5" s="6" t="n">
        <v>4</v>
      </c>
      <c r="B5" s="7" t="s">
        <v>16</v>
      </c>
      <c r="C5" s="8" t="n">
        <v>47</v>
      </c>
      <c r="D5" s="9" t="n">
        <f aca="false">C5*3</f>
        <v>141</v>
      </c>
      <c r="E5" s="10" t="s">
        <v>17</v>
      </c>
      <c r="F5" s="7" t="s">
        <v>18</v>
      </c>
    </row>
    <row r="6" customFormat="false" ht="20.4" hidden="false" customHeight="false" outlineLevel="0" collapsed="false">
      <c r="A6" s="6" t="n">
        <v>7</v>
      </c>
      <c r="B6" s="7" t="s">
        <v>25</v>
      </c>
      <c r="C6" s="8" t="n">
        <v>80</v>
      </c>
      <c r="D6" s="9" t="n">
        <f aca="false">C6*3</f>
        <v>240</v>
      </c>
      <c r="E6" s="10" t="s">
        <v>26</v>
      </c>
      <c r="F6" s="7" t="s">
        <v>27</v>
      </c>
    </row>
    <row r="7" customFormat="false" ht="20.4" hidden="false" customHeight="false" outlineLevel="0" collapsed="false">
      <c r="A7" s="6" t="n">
        <v>9</v>
      </c>
      <c r="B7" s="12" t="s">
        <v>31</v>
      </c>
      <c r="C7" s="8" t="n">
        <v>34</v>
      </c>
      <c r="D7" s="9" t="n">
        <f aca="false">C7*3</f>
        <v>102</v>
      </c>
      <c r="E7" s="10" t="s">
        <v>32</v>
      </c>
      <c r="F7" s="7" t="s">
        <v>33</v>
      </c>
    </row>
    <row r="8" customFormat="false" ht="20.4" hidden="false" customHeight="false" outlineLevel="0" collapsed="false">
      <c r="A8" s="6" t="n">
        <v>10</v>
      </c>
      <c r="B8" s="7" t="s">
        <v>34</v>
      </c>
      <c r="C8" s="8" t="n">
        <v>19</v>
      </c>
      <c r="D8" s="9" t="n">
        <f aca="false">C8*3</f>
        <v>57</v>
      </c>
      <c r="E8" s="10" t="s">
        <v>35</v>
      </c>
      <c r="F8" s="7" t="s">
        <v>36</v>
      </c>
    </row>
    <row r="9" customFormat="false" ht="20.4" hidden="false" customHeight="false" outlineLevel="0" collapsed="false">
      <c r="A9" s="6" t="n">
        <v>12</v>
      </c>
      <c r="B9" s="7" t="s">
        <v>40</v>
      </c>
      <c r="C9" s="8" t="n">
        <v>30</v>
      </c>
      <c r="D9" s="9" t="n">
        <f aca="false">C9*3</f>
        <v>90</v>
      </c>
      <c r="E9" s="10" t="s">
        <v>41</v>
      </c>
      <c r="F9" s="7" t="s">
        <v>42</v>
      </c>
    </row>
    <row r="10" customFormat="false" ht="20.4" hidden="false" customHeight="false" outlineLevel="0" collapsed="false">
      <c r="A10" s="6" t="n">
        <v>14</v>
      </c>
      <c r="B10" s="7" t="s">
        <v>46</v>
      </c>
      <c r="C10" s="8" t="n">
        <v>52</v>
      </c>
      <c r="D10" s="9" t="n">
        <f aca="false">C10*3</f>
        <v>156</v>
      </c>
      <c r="E10" s="10" t="s">
        <v>47</v>
      </c>
      <c r="F10" s="7" t="s">
        <v>48</v>
      </c>
    </row>
    <row r="11" customFormat="false" ht="20.4" hidden="false" customHeight="false" outlineLevel="0" collapsed="false">
      <c r="A11" s="6" t="n">
        <v>15</v>
      </c>
      <c r="B11" s="7" t="s">
        <v>49</v>
      </c>
      <c r="C11" s="8" t="n">
        <v>67</v>
      </c>
      <c r="D11" s="9" t="n">
        <f aca="false">C11*3</f>
        <v>201</v>
      </c>
      <c r="E11" s="10" t="s">
        <v>50</v>
      </c>
      <c r="F11" s="7" t="s">
        <v>51</v>
      </c>
    </row>
    <row r="12" customFormat="false" ht="20.4" hidden="false" customHeight="false" outlineLevel="0" collapsed="false">
      <c r="A12" s="6" t="n">
        <v>16</v>
      </c>
      <c r="B12" s="7" t="s">
        <v>52</v>
      </c>
      <c r="C12" s="8" t="n">
        <v>20</v>
      </c>
      <c r="D12" s="9" t="n">
        <f aca="false">C12*3</f>
        <v>60</v>
      </c>
      <c r="E12" s="10" t="s">
        <v>53</v>
      </c>
      <c r="F12" s="7" t="s">
        <v>54</v>
      </c>
    </row>
    <row r="13" customFormat="false" ht="20.4" hidden="false" customHeight="false" outlineLevel="0" collapsed="false">
      <c r="A13" s="6" t="n">
        <v>17</v>
      </c>
      <c r="B13" s="7" t="s">
        <v>55</v>
      </c>
      <c r="C13" s="8" t="n">
        <v>30</v>
      </c>
      <c r="D13" s="9" t="n">
        <f aca="false">C13*3</f>
        <v>90</v>
      </c>
      <c r="E13" s="10" t="s">
        <v>56</v>
      </c>
      <c r="F13" s="7" t="s">
        <v>57</v>
      </c>
    </row>
    <row r="14" customFormat="false" ht="20.4" hidden="false" customHeight="false" outlineLevel="0" collapsed="false">
      <c r="A14" s="6" t="n">
        <v>18</v>
      </c>
      <c r="B14" s="7" t="s">
        <v>58</v>
      </c>
      <c r="C14" s="8" t="n">
        <v>44</v>
      </c>
      <c r="D14" s="9" t="n">
        <f aca="false">C14*3</f>
        <v>132</v>
      </c>
      <c r="E14" s="10" t="s">
        <v>59</v>
      </c>
      <c r="F14" s="7" t="s">
        <v>60</v>
      </c>
    </row>
    <row r="15" customFormat="false" ht="20.4" hidden="false" customHeight="false" outlineLevel="0" collapsed="false">
      <c r="A15" s="6" t="n">
        <v>19</v>
      </c>
      <c r="B15" s="7" t="s">
        <v>61</v>
      </c>
      <c r="C15" s="8" t="n">
        <v>22</v>
      </c>
      <c r="D15" s="9" t="n">
        <f aca="false">C15*3</f>
        <v>66</v>
      </c>
      <c r="E15" s="10" t="s">
        <v>62</v>
      </c>
      <c r="F15" s="7" t="s">
        <v>63</v>
      </c>
    </row>
    <row r="16" customFormat="false" ht="20.4" hidden="false" customHeight="false" outlineLevel="0" collapsed="false">
      <c r="A16" s="6" t="n">
        <v>21</v>
      </c>
      <c r="B16" s="7" t="s">
        <v>67</v>
      </c>
      <c r="C16" s="8" t="n">
        <v>19</v>
      </c>
      <c r="D16" s="9" t="n">
        <f aca="false">C16*3</f>
        <v>57</v>
      </c>
      <c r="E16" s="10" t="s">
        <v>68</v>
      </c>
      <c r="F16" s="7" t="s">
        <v>69</v>
      </c>
    </row>
    <row r="17" customFormat="false" ht="20.4" hidden="false" customHeight="false" outlineLevel="0" collapsed="false">
      <c r="A17" s="6" t="n">
        <v>22</v>
      </c>
      <c r="B17" s="7" t="s">
        <v>70</v>
      </c>
      <c r="C17" s="8" t="n">
        <v>25</v>
      </c>
      <c r="D17" s="9" t="n">
        <f aca="false">C17*3</f>
        <v>75</v>
      </c>
      <c r="E17" s="10" t="s">
        <v>71</v>
      </c>
      <c r="F17" s="7" t="s">
        <v>72</v>
      </c>
    </row>
    <row r="18" customFormat="false" ht="45" hidden="false" customHeight="true" outlineLevel="0" collapsed="false">
      <c r="A18" s="6" t="n">
        <v>23</v>
      </c>
      <c r="B18" s="7" t="s">
        <v>73</v>
      </c>
      <c r="C18" s="8" t="n">
        <v>31</v>
      </c>
      <c r="D18" s="9" t="n">
        <f aca="false">C18*3</f>
        <v>93</v>
      </c>
      <c r="E18" s="10" t="s">
        <v>74</v>
      </c>
      <c r="F18" s="7" t="s">
        <v>75</v>
      </c>
    </row>
    <row r="19" customFormat="false" ht="20.4" hidden="false" customHeight="false" outlineLevel="0" collapsed="false">
      <c r="A19" s="6" t="n">
        <v>25</v>
      </c>
      <c r="B19" s="7" t="s">
        <v>79</v>
      </c>
      <c r="C19" s="8" t="n">
        <v>124</v>
      </c>
      <c r="D19" s="9" t="n">
        <f aca="false">C19*3</f>
        <v>372</v>
      </c>
      <c r="E19" s="10" t="s">
        <v>80</v>
      </c>
      <c r="F19" s="7" t="s">
        <v>81</v>
      </c>
    </row>
    <row r="20" customFormat="false" ht="40.2" hidden="false" customHeight="false" outlineLevel="0" collapsed="false">
      <c r="A20" s="6" t="n">
        <v>26</v>
      </c>
      <c r="B20" s="7" t="s">
        <v>82</v>
      </c>
      <c r="C20" s="8" t="n">
        <v>55</v>
      </c>
      <c r="D20" s="9" t="n">
        <f aca="false">C20*3</f>
        <v>165</v>
      </c>
      <c r="E20" s="10" t="s">
        <v>83</v>
      </c>
      <c r="F20" s="7" t="s">
        <v>84</v>
      </c>
    </row>
    <row r="21" customFormat="false" ht="27.75" hidden="false" customHeight="true" outlineLevel="0" collapsed="false">
      <c r="A21" s="6" t="n">
        <v>27</v>
      </c>
      <c r="B21" s="7" t="s">
        <v>85</v>
      </c>
      <c r="C21" s="8" t="n">
        <v>90</v>
      </c>
      <c r="D21" s="9" t="n">
        <f aca="false">C21*3</f>
        <v>270</v>
      </c>
      <c r="E21" s="10" t="s">
        <v>86</v>
      </c>
      <c r="F21" s="7" t="s">
        <v>87</v>
      </c>
    </row>
    <row r="22" customFormat="false" ht="40.2" hidden="false" customHeight="false" outlineLevel="0" collapsed="false">
      <c r="A22" s="6" t="n">
        <v>28</v>
      </c>
      <c r="B22" s="7" t="s">
        <v>88</v>
      </c>
      <c r="C22" s="8" t="n">
        <v>24</v>
      </c>
      <c r="D22" s="9" t="n">
        <f aca="false">C22*3</f>
        <v>72</v>
      </c>
      <c r="E22" s="10" t="s">
        <v>89</v>
      </c>
      <c r="F22" s="7" t="s">
        <v>90</v>
      </c>
    </row>
    <row r="23" customFormat="false" ht="20.4" hidden="false" customHeight="false" outlineLevel="0" collapsed="false">
      <c r="A23" s="6" t="n">
        <v>29</v>
      </c>
      <c r="B23" s="7" t="s">
        <v>91</v>
      </c>
      <c r="C23" s="8" t="n">
        <v>104</v>
      </c>
      <c r="D23" s="9" t="n">
        <f aca="false">C23*3</f>
        <v>312</v>
      </c>
      <c r="E23" s="13" t="s">
        <v>92</v>
      </c>
      <c r="F23" s="7" t="s">
        <v>93</v>
      </c>
    </row>
    <row r="24" customFormat="false" ht="20.4" hidden="false" customHeight="false" outlineLevel="0" collapsed="false">
      <c r="A24" s="6" t="n">
        <v>30</v>
      </c>
      <c r="B24" s="7" t="s">
        <v>94</v>
      </c>
      <c r="C24" s="8" t="n">
        <v>44</v>
      </c>
      <c r="D24" s="9" t="n">
        <f aca="false">C24*3</f>
        <v>132</v>
      </c>
      <c r="E24" s="10" t="s">
        <v>95</v>
      </c>
      <c r="F24" s="7" t="s">
        <v>96</v>
      </c>
    </row>
    <row r="25" customFormat="false" ht="20.4" hidden="false" customHeight="false" outlineLevel="0" collapsed="false">
      <c r="A25" s="6" t="n">
        <v>33</v>
      </c>
      <c r="B25" s="7" t="s">
        <v>103</v>
      </c>
      <c r="C25" s="8" t="n">
        <v>40</v>
      </c>
      <c r="D25" s="9" t="n">
        <f aca="false">C25*3</f>
        <v>120</v>
      </c>
      <c r="E25" s="10" t="s">
        <v>104</v>
      </c>
      <c r="F25" s="7" t="s">
        <v>105</v>
      </c>
    </row>
    <row r="26" customFormat="false" ht="40.2" hidden="false" customHeight="false" outlineLevel="0" collapsed="false">
      <c r="A26" s="6" t="n">
        <v>35</v>
      </c>
      <c r="B26" s="7" t="s">
        <v>109</v>
      </c>
      <c r="C26" s="8" t="n">
        <v>88</v>
      </c>
      <c r="D26" s="9" t="n">
        <f aca="false">C26*3</f>
        <v>264</v>
      </c>
      <c r="E26" s="10" t="s">
        <v>110</v>
      </c>
      <c r="F26" s="7" t="s">
        <v>111</v>
      </c>
    </row>
    <row r="27" customFormat="false" ht="20.4" hidden="false" customHeight="false" outlineLevel="0" collapsed="false">
      <c r="A27" s="6" t="n">
        <v>36</v>
      </c>
      <c r="B27" s="7" t="s">
        <v>112</v>
      </c>
      <c r="C27" s="8" t="n">
        <v>130</v>
      </c>
      <c r="D27" s="9" t="n">
        <f aca="false">C27*3</f>
        <v>390</v>
      </c>
      <c r="E27" s="10" t="s">
        <v>113</v>
      </c>
      <c r="F27" s="7" t="s">
        <v>114</v>
      </c>
    </row>
    <row r="28" customFormat="false" ht="20.4" hidden="false" customHeight="false" outlineLevel="0" collapsed="false">
      <c r="A28" s="6" t="n">
        <v>37</v>
      </c>
      <c r="B28" s="64" t="s">
        <v>115</v>
      </c>
      <c r="C28" s="16" t="n">
        <v>300</v>
      </c>
      <c r="D28" s="9" t="n">
        <f aca="false">C28*3</f>
        <v>900</v>
      </c>
      <c r="E28" s="20" t="s">
        <v>116</v>
      </c>
      <c r="F28" s="21" t="s">
        <v>117</v>
      </c>
    </row>
    <row r="29" customFormat="false" ht="20.4" hidden="false" customHeight="false" outlineLevel="0" collapsed="false">
      <c r="A29" s="6" t="n">
        <v>38</v>
      </c>
      <c r="B29" s="19" t="s">
        <v>118</v>
      </c>
      <c r="C29" s="8" t="n">
        <v>142</v>
      </c>
      <c r="D29" s="9" t="n">
        <f aca="false">C29*3</f>
        <v>426</v>
      </c>
      <c r="E29" s="20" t="s">
        <v>119</v>
      </c>
      <c r="F29" s="21" t="s">
        <v>120</v>
      </c>
    </row>
    <row r="30" customFormat="false" ht="20.4" hidden="false" customHeight="false" outlineLevel="0" collapsed="false">
      <c r="A30" s="6" t="n">
        <v>39</v>
      </c>
      <c r="B30" s="7" t="s">
        <v>168</v>
      </c>
      <c r="C30" s="8" t="n">
        <v>90</v>
      </c>
      <c r="D30" s="9" t="n">
        <f aca="false">C30*3</f>
        <v>270</v>
      </c>
      <c r="E30" s="10" t="s">
        <v>113</v>
      </c>
      <c r="F30" s="7" t="s">
        <v>114</v>
      </c>
    </row>
    <row r="31" customFormat="false" ht="20.4" hidden="false" customHeight="false" outlineLevel="0" collapsed="false">
      <c r="A31" s="6" t="n">
        <v>40</v>
      </c>
      <c r="B31" s="19" t="s">
        <v>124</v>
      </c>
      <c r="C31" s="8" t="n">
        <v>21</v>
      </c>
      <c r="D31" s="9" t="n">
        <f aca="false">C31*3</f>
        <v>63</v>
      </c>
      <c r="E31" s="20" t="s">
        <v>125</v>
      </c>
      <c r="F31" s="21" t="s">
        <v>126</v>
      </c>
    </row>
    <row r="32" customFormat="false" ht="20.4" hidden="false" customHeight="false" outlineLevel="0" collapsed="false">
      <c r="A32" s="6" t="n">
        <v>42</v>
      </c>
      <c r="B32" s="19" t="s">
        <v>130</v>
      </c>
      <c r="C32" s="8" t="n">
        <v>30</v>
      </c>
      <c r="D32" s="9" t="n">
        <f aca="false">C32*3</f>
        <v>90</v>
      </c>
      <c r="E32" s="20" t="s">
        <v>131</v>
      </c>
      <c r="F32" s="21" t="s">
        <v>132</v>
      </c>
    </row>
    <row r="33" customFormat="false" ht="20.4" hidden="false" customHeight="false" outlineLevel="0" collapsed="false">
      <c r="A33" s="6" t="n">
        <v>43</v>
      </c>
      <c r="B33" s="19" t="s">
        <v>133</v>
      </c>
      <c r="C33" s="8" t="n">
        <v>32</v>
      </c>
      <c r="D33" s="9" t="n">
        <f aca="false">C33*3</f>
        <v>96</v>
      </c>
      <c r="E33" s="22" t="s">
        <v>134</v>
      </c>
      <c r="F33" s="23" t="s">
        <v>135</v>
      </c>
    </row>
    <row r="34" customFormat="false" ht="20.4" hidden="false" customHeight="false" outlineLevel="0" collapsed="false">
      <c r="A34" s="6" t="n">
        <v>44</v>
      </c>
      <c r="B34" s="19" t="s">
        <v>136</v>
      </c>
      <c r="C34" s="8" t="n">
        <v>44</v>
      </c>
      <c r="D34" s="9" t="n">
        <f aca="false">C34*3</f>
        <v>132</v>
      </c>
      <c r="E34" s="22" t="s">
        <v>95</v>
      </c>
      <c r="F34" s="23" t="s">
        <v>137</v>
      </c>
    </row>
    <row r="35" customFormat="false" ht="20.4" hidden="false" customHeight="false" outlineLevel="0" collapsed="false">
      <c r="A35" s="6" t="n">
        <v>46</v>
      </c>
      <c r="B35" s="19" t="s">
        <v>141</v>
      </c>
      <c r="C35" s="8" t="n">
        <v>27</v>
      </c>
      <c r="D35" s="9" t="n">
        <f aca="false">C35*3</f>
        <v>81</v>
      </c>
      <c r="E35" s="22" t="s">
        <v>142</v>
      </c>
      <c r="F35" s="23" t="s">
        <v>143</v>
      </c>
    </row>
    <row r="36" customFormat="false" ht="20.4" hidden="false" customHeight="false" outlineLevel="0" collapsed="false">
      <c r="A36" s="6" t="n">
        <v>49</v>
      </c>
      <c r="B36" s="19" t="s">
        <v>150</v>
      </c>
      <c r="C36" s="8" t="n">
        <v>45</v>
      </c>
      <c r="D36" s="9" t="n">
        <f aca="false">C36*3</f>
        <v>135</v>
      </c>
      <c r="E36" s="22" t="s">
        <v>151</v>
      </c>
      <c r="F36" s="23" t="s">
        <v>152</v>
      </c>
    </row>
    <row r="37" customFormat="false" ht="20.4" hidden="false" customHeight="false" outlineLevel="0" collapsed="false">
      <c r="A37" s="6" t="n">
        <v>53</v>
      </c>
      <c r="B37" s="19" t="s">
        <v>162</v>
      </c>
      <c r="C37" s="8" t="n">
        <v>66</v>
      </c>
      <c r="D37" s="9" t="n">
        <f aca="false">C37*3</f>
        <v>198</v>
      </c>
      <c r="E37" s="22" t="s">
        <v>163</v>
      </c>
      <c r="F37" s="23" t="s">
        <v>164</v>
      </c>
    </row>
    <row r="38" customFormat="false" ht="20.4" hidden="false" customHeight="false" outlineLevel="0" collapsed="false">
      <c r="A38" s="65"/>
      <c r="B38" s="28" t="s">
        <v>869</v>
      </c>
      <c r="C38" s="65" t="n">
        <f aca="false">SUM(C3:C37)</f>
        <v>2117</v>
      </c>
      <c r="D38" s="65" t="n">
        <f aca="false">SUM(D3:D37)</f>
        <v>6351</v>
      </c>
      <c r="E38" s="65"/>
      <c r="F38" s="65"/>
    </row>
    <row r="39" customFormat="false" ht="20.4" hidden="false" customHeight="false" outlineLevel="0" collapsed="false">
      <c r="A39" s="71" t="n">
        <v>25</v>
      </c>
      <c r="B39" s="72" t="s">
        <v>295</v>
      </c>
      <c r="C39" s="73" t="n">
        <v>5</v>
      </c>
      <c r="D39" s="74" t="n">
        <f aca="false">C39*4</f>
        <v>20</v>
      </c>
      <c r="E39" s="75" t="s">
        <v>296</v>
      </c>
      <c r="F39" s="76" t="s">
        <v>297</v>
      </c>
    </row>
    <row r="40" customFormat="false" ht="20.4" hidden="false" customHeight="false" outlineLevel="0" collapsed="false">
      <c r="A40" s="6" t="n">
        <v>32</v>
      </c>
      <c r="B40" s="41" t="s">
        <v>316</v>
      </c>
      <c r="C40" s="42" t="n">
        <v>4</v>
      </c>
      <c r="D40" s="9" t="n">
        <f aca="false">C40*4</f>
        <v>16</v>
      </c>
      <c r="E40" s="43" t="s">
        <v>317</v>
      </c>
      <c r="F40" s="44" t="s">
        <v>318</v>
      </c>
    </row>
    <row r="41" customFormat="false" ht="20.4" hidden="false" customHeight="false" outlineLevel="0" collapsed="false">
      <c r="A41" s="6" t="n">
        <v>35</v>
      </c>
      <c r="B41" s="41" t="s">
        <v>325</v>
      </c>
      <c r="C41" s="42" t="n">
        <v>5</v>
      </c>
      <c r="D41" s="9" t="n">
        <f aca="false">C41*4</f>
        <v>20</v>
      </c>
      <c r="E41" s="43" t="s">
        <v>326</v>
      </c>
      <c r="F41" s="44" t="s">
        <v>327</v>
      </c>
    </row>
    <row r="42" customFormat="false" ht="20.4" hidden="false" customHeight="false" outlineLevel="0" collapsed="false">
      <c r="A42" s="6" t="n">
        <v>44</v>
      </c>
      <c r="B42" s="41" t="s">
        <v>352</v>
      </c>
      <c r="C42" s="42" t="n">
        <v>2</v>
      </c>
      <c r="D42" s="9" t="n">
        <f aca="false">C42*4</f>
        <v>8</v>
      </c>
      <c r="E42" s="43" t="s">
        <v>353</v>
      </c>
      <c r="F42" s="44" t="s">
        <v>354</v>
      </c>
    </row>
    <row r="43" customFormat="false" ht="20.4" hidden="false" customHeight="false" outlineLevel="0" collapsed="false">
      <c r="A43" s="6" t="n">
        <v>59</v>
      </c>
      <c r="B43" s="41" t="s">
        <v>397</v>
      </c>
      <c r="C43" s="42" t="n">
        <v>6</v>
      </c>
      <c r="D43" s="9" t="n">
        <f aca="false">C43*4</f>
        <v>24</v>
      </c>
      <c r="E43" s="43" t="s">
        <v>35</v>
      </c>
      <c r="F43" s="44" t="s">
        <v>398</v>
      </c>
    </row>
    <row r="44" customFormat="false" ht="20.4" hidden="false" customHeight="false" outlineLevel="0" collapsed="false">
      <c r="A44" s="6" t="n">
        <v>75</v>
      </c>
      <c r="B44" s="41" t="s">
        <v>442</v>
      </c>
      <c r="C44" s="42" t="n">
        <v>5</v>
      </c>
      <c r="D44" s="9" t="n">
        <f aca="false">C44*4</f>
        <v>20</v>
      </c>
      <c r="E44" s="43" t="s">
        <v>443</v>
      </c>
      <c r="F44" s="44" t="s">
        <v>444</v>
      </c>
    </row>
    <row r="45" customFormat="false" ht="20.4" hidden="false" customHeight="false" outlineLevel="0" collapsed="false">
      <c r="A45" s="6" t="n">
        <v>76</v>
      </c>
      <c r="B45" s="41" t="s">
        <v>445</v>
      </c>
      <c r="C45" s="42" t="n">
        <v>13</v>
      </c>
      <c r="D45" s="9" t="n">
        <f aca="false">C45*4</f>
        <v>52</v>
      </c>
      <c r="E45" s="43" t="s">
        <v>446</v>
      </c>
      <c r="F45" s="44" t="s">
        <v>447</v>
      </c>
    </row>
    <row r="46" customFormat="false" ht="20.4" hidden="false" customHeight="false" outlineLevel="0" collapsed="false">
      <c r="A46" s="6" t="n">
        <v>79</v>
      </c>
      <c r="B46" s="41" t="s">
        <v>454</v>
      </c>
      <c r="C46" s="42" t="n">
        <v>6</v>
      </c>
      <c r="D46" s="9" t="n">
        <f aca="false">C46*4</f>
        <v>24</v>
      </c>
      <c r="E46" s="43" t="s">
        <v>455</v>
      </c>
      <c r="F46" s="44" t="s">
        <v>456</v>
      </c>
    </row>
    <row r="47" customFormat="false" ht="20.4" hidden="false" customHeight="false" outlineLevel="0" collapsed="false">
      <c r="A47" s="6" t="n">
        <v>97</v>
      </c>
      <c r="B47" s="41" t="s">
        <v>508</v>
      </c>
      <c r="C47" s="42" t="n">
        <v>3</v>
      </c>
      <c r="D47" s="9" t="n">
        <f aca="false">C47*4</f>
        <v>12</v>
      </c>
      <c r="E47" s="43" t="s">
        <v>509</v>
      </c>
      <c r="F47" s="44" t="s">
        <v>510</v>
      </c>
    </row>
    <row r="48" customFormat="false" ht="20.4" hidden="false" customHeight="false" outlineLevel="0" collapsed="false">
      <c r="A48" s="6" t="n">
        <v>98</v>
      </c>
      <c r="B48" s="41" t="s">
        <v>511</v>
      </c>
      <c r="C48" s="42" t="n">
        <v>4</v>
      </c>
      <c r="D48" s="9" t="n">
        <f aca="false">C48*4</f>
        <v>16</v>
      </c>
      <c r="E48" s="43" t="s">
        <v>512</v>
      </c>
      <c r="F48" s="44" t="s">
        <v>513</v>
      </c>
    </row>
    <row r="49" customFormat="false" ht="20.4" hidden="false" customHeight="false" outlineLevel="0" collapsed="false">
      <c r="A49" s="6" t="n">
        <v>124</v>
      </c>
      <c r="B49" s="37" t="s">
        <v>588</v>
      </c>
      <c r="C49" s="38" t="n">
        <v>5</v>
      </c>
      <c r="D49" s="9" t="n">
        <f aca="false">C49*4</f>
        <v>20</v>
      </c>
      <c r="E49" s="39" t="s">
        <v>589</v>
      </c>
      <c r="F49" s="40" t="s">
        <v>590</v>
      </c>
    </row>
    <row r="50" customFormat="false" ht="20.4" hidden="false" customHeight="false" outlineLevel="0" collapsed="false">
      <c r="A50" s="6" t="n">
        <v>125</v>
      </c>
      <c r="B50" s="41" t="s">
        <v>591</v>
      </c>
      <c r="C50" s="42" t="n">
        <v>5</v>
      </c>
      <c r="D50" s="9" t="n">
        <f aca="false">C50*4</f>
        <v>20</v>
      </c>
      <c r="E50" s="43" t="s">
        <v>592</v>
      </c>
      <c r="F50" s="44" t="s">
        <v>877</v>
      </c>
    </row>
    <row r="51" customFormat="false" ht="20.4" hidden="false" customHeight="false" outlineLevel="0" collapsed="false">
      <c r="A51" s="6" t="n">
        <v>158</v>
      </c>
      <c r="B51" s="45" t="s">
        <v>689</v>
      </c>
      <c r="C51" s="42" t="n">
        <v>5</v>
      </c>
      <c r="D51" s="9" t="n">
        <f aca="false">C51*4</f>
        <v>20</v>
      </c>
      <c r="E51" s="43" t="s">
        <v>690</v>
      </c>
      <c r="F51" s="44" t="s">
        <v>691</v>
      </c>
    </row>
    <row r="52" customFormat="false" ht="20.4" hidden="false" customHeight="false" outlineLevel="0" collapsed="false">
      <c r="A52" s="6" t="n">
        <v>177</v>
      </c>
      <c r="B52" s="41" t="s">
        <v>745</v>
      </c>
      <c r="C52" s="42" t="n">
        <v>5</v>
      </c>
      <c r="D52" s="9" t="n">
        <f aca="false">C52*4</f>
        <v>20</v>
      </c>
      <c r="E52" s="43" t="s">
        <v>746</v>
      </c>
      <c r="F52" s="40" t="s">
        <v>747</v>
      </c>
    </row>
    <row r="53" customFormat="false" ht="20.4" hidden="false" customHeight="false" outlineLevel="0" collapsed="false">
      <c r="A53" s="6" t="n">
        <v>196</v>
      </c>
      <c r="B53" s="41" t="s">
        <v>802</v>
      </c>
      <c r="C53" s="42" t="n">
        <v>3</v>
      </c>
      <c r="D53" s="9" t="n">
        <f aca="false">C53*4</f>
        <v>12</v>
      </c>
      <c r="E53" s="43" t="s">
        <v>353</v>
      </c>
      <c r="F53" s="44" t="s">
        <v>354</v>
      </c>
    </row>
    <row r="54" customFormat="false" ht="20.4" hidden="false" customHeight="false" outlineLevel="0" collapsed="false">
      <c r="A54" s="6" t="n">
        <v>208</v>
      </c>
      <c r="B54" s="41" t="s">
        <v>836</v>
      </c>
      <c r="C54" s="42" t="n">
        <v>2</v>
      </c>
      <c r="D54" s="9" t="n">
        <f aca="false">C54*4</f>
        <v>8</v>
      </c>
      <c r="E54" s="43" t="s">
        <v>134</v>
      </c>
      <c r="F54" s="40" t="s">
        <v>837</v>
      </c>
    </row>
    <row r="55" customFormat="false" ht="20.4" hidden="false" customHeight="false" outlineLevel="0" collapsed="false">
      <c r="A55" s="6" t="n">
        <v>214</v>
      </c>
      <c r="B55" s="41" t="s">
        <v>851</v>
      </c>
      <c r="C55" s="42" t="n">
        <v>4</v>
      </c>
      <c r="D55" s="9" t="n">
        <f aca="false">C55*4</f>
        <v>16</v>
      </c>
      <c r="E55" s="43" t="s">
        <v>852</v>
      </c>
      <c r="F55" s="44" t="s">
        <v>853</v>
      </c>
    </row>
    <row r="56" customFormat="false" ht="20.4" hidden="false" customHeight="false" outlineLevel="0" collapsed="false">
      <c r="A56" s="65"/>
      <c r="B56" s="28" t="s">
        <v>872</v>
      </c>
      <c r="C56" s="65" t="n">
        <f aca="false">SUM(C39:C55)</f>
        <v>82</v>
      </c>
      <c r="D56" s="65" t="n">
        <f aca="false">SUM(D39:D55)</f>
        <v>328</v>
      </c>
      <c r="E56" s="65"/>
      <c r="F56" s="65"/>
    </row>
    <row r="57" customFormat="false" ht="20.4" hidden="false" customHeight="false" outlineLevel="0" collapsed="false">
      <c r="A57" s="65"/>
      <c r="B57" s="57" t="s">
        <v>867</v>
      </c>
      <c r="C57" s="65" t="n">
        <f aca="false">C38+C56</f>
        <v>2199</v>
      </c>
      <c r="D57" s="65" t="n">
        <f aca="false">D38+D56</f>
        <v>6679</v>
      </c>
      <c r="E57" s="65"/>
      <c r="F57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77" t="s">
        <v>878</v>
      </c>
      <c r="B1" s="77"/>
      <c r="C1" s="77"/>
      <c r="D1" s="77"/>
      <c r="E1" s="77"/>
      <c r="F1" s="77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40.2" hidden="false" customHeight="false" outlineLevel="0" collapsed="false">
      <c r="A3" s="67" t="n">
        <v>4</v>
      </c>
      <c r="B3" s="19" t="s">
        <v>16</v>
      </c>
      <c r="C3" s="68" t="n">
        <v>47</v>
      </c>
      <c r="D3" s="69" t="n">
        <f aca="false">C3*3</f>
        <v>141</v>
      </c>
      <c r="E3" s="70" t="s">
        <v>17</v>
      </c>
      <c r="F3" s="19" t="s">
        <v>18</v>
      </c>
    </row>
    <row r="4" customFormat="false" ht="20.4" hidden="false" customHeight="false" outlineLevel="0" collapsed="false">
      <c r="A4" s="6" t="n">
        <v>7</v>
      </c>
      <c r="B4" s="7" t="s">
        <v>25</v>
      </c>
      <c r="C4" s="8" t="n">
        <v>80</v>
      </c>
      <c r="D4" s="9" t="n">
        <f aca="false">C4*3</f>
        <v>240</v>
      </c>
      <c r="E4" s="10" t="s">
        <v>26</v>
      </c>
      <c r="F4" s="7" t="s">
        <v>27</v>
      </c>
    </row>
    <row r="5" customFormat="false" ht="20.4" hidden="false" customHeight="false" outlineLevel="0" collapsed="false">
      <c r="A5" s="6" t="n">
        <v>10</v>
      </c>
      <c r="B5" s="7" t="s">
        <v>34</v>
      </c>
      <c r="C5" s="8" t="n">
        <v>19</v>
      </c>
      <c r="D5" s="9" t="n">
        <f aca="false">C5*3</f>
        <v>57</v>
      </c>
      <c r="E5" s="10" t="s">
        <v>35</v>
      </c>
      <c r="F5" s="7" t="s">
        <v>36</v>
      </c>
    </row>
    <row r="6" customFormat="false" ht="20.4" hidden="false" customHeight="false" outlineLevel="0" collapsed="false">
      <c r="A6" s="6" t="n">
        <v>12</v>
      </c>
      <c r="B6" s="7" t="s">
        <v>40</v>
      </c>
      <c r="C6" s="8" t="n">
        <v>30</v>
      </c>
      <c r="D6" s="9" t="n">
        <f aca="false">C6*3</f>
        <v>90</v>
      </c>
      <c r="E6" s="10" t="s">
        <v>41</v>
      </c>
      <c r="F6" s="7" t="s">
        <v>42</v>
      </c>
    </row>
    <row r="7" customFormat="false" ht="20.4" hidden="false" customHeight="false" outlineLevel="0" collapsed="false">
      <c r="A7" s="6" t="n">
        <v>19</v>
      </c>
      <c r="B7" s="7" t="s">
        <v>61</v>
      </c>
      <c r="C7" s="8" t="n">
        <v>22</v>
      </c>
      <c r="D7" s="9" t="n">
        <f aca="false">C7*3</f>
        <v>66</v>
      </c>
      <c r="E7" s="10" t="s">
        <v>62</v>
      </c>
      <c r="F7" s="7" t="s">
        <v>63</v>
      </c>
    </row>
    <row r="8" customFormat="false" ht="20.4" hidden="false" customHeight="false" outlineLevel="0" collapsed="false">
      <c r="A8" s="6" t="n">
        <v>21</v>
      </c>
      <c r="B8" s="7" t="s">
        <v>67</v>
      </c>
      <c r="C8" s="8" t="n">
        <v>19</v>
      </c>
      <c r="D8" s="9" t="n">
        <f aca="false">C8*3</f>
        <v>57</v>
      </c>
      <c r="E8" s="10" t="s">
        <v>68</v>
      </c>
      <c r="F8" s="7" t="s">
        <v>69</v>
      </c>
    </row>
    <row r="9" customFormat="false" ht="20.4" hidden="false" customHeight="false" outlineLevel="0" collapsed="false">
      <c r="A9" s="6" t="n">
        <v>22</v>
      </c>
      <c r="B9" s="7" t="s">
        <v>70</v>
      </c>
      <c r="C9" s="8" t="n">
        <v>25</v>
      </c>
      <c r="D9" s="9" t="n">
        <f aca="false">C9*3</f>
        <v>75</v>
      </c>
      <c r="E9" s="10" t="s">
        <v>71</v>
      </c>
      <c r="F9" s="7" t="s">
        <v>72</v>
      </c>
    </row>
    <row r="10" customFormat="false" ht="39" hidden="false" customHeight="true" outlineLevel="0" collapsed="false">
      <c r="A10" s="6" t="n">
        <v>23</v>
      </c>
      <c r="B10" s="7" t="s">
        <v>73</v>
      </c>
      <c r="C10" s="8" t="n">
        <v>31</v>
      </c>
      <c r="D10" s="9" t="n">
        <f aca="false">C10*3</f>
        <v>93</v>
      </c>
      <c r="E10" s="10" t="s">
        <v>74</v>
      </c>
      <c r="F10" s="7" t="s">
        <v>75</v>
      </c>
    </row>
    <row r="11" customFormat="false" ht="20.4" hidden="false" customHeight="false" outlineLevel="0" collapsed="false">
      <c r="A11" s="6" t="n">
        <v>25</v>
      </c>
      <c r="B11" s="7" t="s">
        <v>79</v>
      </c>
      <c r="C11" s="8" t="n">
        <v>124</v>
      </c>
      <c r="D11" s="9" t="n">
        <f aca="false">C11*3</f>
        <v>372</v>
      </c>
      <c r="E11" s="10" t="s">
        <v>80</v>
      </c>
      <c r="F11" s="7" t="s">
        <v>81</v>
      </c>
    </row>
    <row r="12" customFormat="false" ht="40.2" hidden="false" customHeight="false" outlineLevel="0" collapsed="false">
      <c r="A12" s="6" t="n">
        <v>26</v>
      </c>
      <c r="B12" s="7" t="s">
        <v>82</v>
      </c>
      <c r="C12" s="8" t="n">
        <v>55</v>
      </c>
      <c r="D12" s="9" t="n">
        <f aca="false">C12*3</f>
        <v>165</v>
      </c>
      <c r="E12" s="10" t="s">
        <v>83</v>
      </c>
      <c r="F12" s="7" t="s">
        <v>84</v>
      </c>
    </row>
    <row r="13" customFormat="false" ht="23.25" hidden="false" customHeight="true" outlineLevel="0" collapsed="false">
      <c r="A13" s="6" t="n">
        <v>27</v>
      </c>
      <c r="B13" s="7" t="s">
        <v>85</v>
      </c>
      <c r="C13" s="8" t="n">
        <v>90</v>
      </c>
      <c r="D13" s="9" t="n">
        <f aca="false">C13*3</f>
        <v>270</v>
      </c>
      <c r="E13" s="10" t="s">
        <v>86</v>
      </c>
      <c r="F13" s="7" t="s">
        <v>87</v>
      </c>
    </row>
    <row r="14" customFormat="false" ht="20.4" hidden="false" customHeight="false" outlineLevel="0" collapsed="false">
      <c r="A14" s="6" t="n">
        <v>29</v>
      </c>
      <c r="B14" s="7" t="s">
        <v>91</v>
      </c>
      <c r="C14" s="8" t="n">
        <v>104</v>
      </c>
      <c r="D14" s="9" t="n">
        <f aca="false">C14*3</f>
        <v>312</v>
      </c>
      <c r="E14" s="13" t="s">
        <v>92</v>
      </c>
      <c r="F14" s="7" t="s">
        <v>93</v>
      </c>
    </row>
    <row r="15" customFormat="false" ht="20.4" hidden="false" customHeight="false" outlineLevel="0" collapsed="false">
      <c r="A15" s="6" t="n">
        <v>30</v>
      </c>
      <c r="B15" s="7" t="s">
        <v>94</v>
      </c>
      <c r="C15" s="8" t="n">
        <v>44</v>
      </c>
      <c r="D15" s="9" t="n">
        <f aca="false">C15*3</f>
        <v>132</v>
      </c>
      <c r="E15" s="10" t="s">
        <v>95</v>
      </c>
      <c r="F15" s="7" t="s">
        <v>96</v>
      </c>
    </row>
    <row r="16" customFormat="false" ht="20.4" hidden="false" customHeight="false" outlineLevel="0" collapsed="false">
      <c r="A16" s="6" t="n">
        <v>31</v>
      </c>
      <c r="B16" s="7" t="s">
        <v>97</v>
      </c>
      <c r="C16" s="8" t="n">
        <v>21</v>
      </c>
      <c r="D16" s="9" t="n">
        <f aca="false">C16*3</f>
        <v>63</v>
      </c>
      <c r="E16" s="10" t="s">
        <v>98</v>
      </c>
      <c r="F16" s="7" t="s">
        <v>99</v>
      </c>
    </row>
    <row r="17" customFormat="false" ht="20.4" hidden="false" customHeight="false" outlineLevel="0" collapsed="false">
      <c r="A17" s="6" t="n">
        <v>32</v>
      </c>
      <c r="B17" s="7" t="s">
        <v>100</v>
      </c>
      <c r="C17" s="8" t="n">
        <v>43</v>
      </c>
      <c r="D17" s="9" t="n">
        <f aca="false">C17*3</f>
        <v>129</v>
      </c>
      <c r="E17" s="10" t="s">
        <v>101</v>
      </c>
      <c r="F17" s="7" t="s">
        <v>102</v>
      </c>
    </row>
    <row r="18" customFormat="false" ht="20.4" hidden="false" customHeight="false" outlineLevel="0" collapsed="false">
      <c r="A18" s="6" t="n">
        <v>33</v>
      </c>
      <c r="B18" s="7" t="s">
        <v>103</v>
      </c>
      <c r="C18" s="8" t="n">
        <v>40</v>
      </c>
      <c r="D18" s="9" t="n">
        <f aca="false">C18*3</f>
        <v>120</v>
      </c>
      <c r="E18" s="10" t="s">
        <v>104</v>
      </c>
      <c r="F18" s="7" t="s">
        <v>105</v>
      </c>
    </row>
    <row r="19" customFormat="false" ht="40.2" hidden="false" customHeight="false" outlineLevel="0" collapsed="false">
      <c r="A19" s="6" t="n">
        <v>34</v>
      </c>
      <c r="B19" s="7" t="s">
        <v>106</v>
      </c>
      <c r="C19" s="8" t="n">
        <v>22</v>
      </c>
      <c r="D19" s="9" t="n">
        <f aca="false">C19*3</f>
        <v>66</v>
      </c>
      <c r="E19" s="10" t="s">
        <v>107</v>
      </c>
      <c r="F19" s="7" t="s">
        <v>108</v>
      </c>
    </row>
    <row r="20" customFormat="false" ht="40.2" hidden="false" customHeight="false" outlineLevel="0" collapsed="false">
      <c r="A20" s="6" t="n">
        <v>35</v>
      </c>
      <c r="B20" s="7" t="s">
        <v>109</v>
      </c>
      <c r="C20" s="8" t="n">
        <v>88</v>
      </c>
      <c r="D20" s="9" t="n">
        <f aca="false">C20*3</f>
        <v>264</v>
      </c>
      <c r="E20" s="10" t="s">
        <v>110</v>
      </c>
      <c r="F20" s="7" t="s">
        <v>111</v>
      </c>
    </row>
    <row r="21" customFormat="false" ht="20.4" hidden="false" customHeight="false" outlineLevel="0" collapsed="false">
      <c r="A21" s="6" t="n">
        <v>36</v>
      </c>
      <c r="B21" s="7" t="s">
        <v>112</v>
      </c>
      <c r="C21" s="8" t="n">
        <v>130</v>
      </c>
      <c r="D21" s="9" t="n">
        <f aca="false">C21*3</f>
        <v>390</v>
      </c>
      <c r="E21" s="10" t="s">
        <v>113</v>
      </c>
      <c r="F21" s="7" t="s">
        <v>114</v>
      </c>
    </row>
    <row r="22" customFormat="false" ht="20.4" hidden="false" customHeight="false" outlineLevel="0" collapsed="false">
      <c r="A22" s="6" t="n">
        <v>37</v>
      </c>
      <c r="B22" s="64" t="s">
        <v>115</v>
      </c>
      <c r="C22" s="16" t="n">
        <v>300</v>
      </c>
      <c r="D22" s="9" t="n">
        <f aca="false">C22*3</f>
        <v>900</v>
      </c>
      <c r="E22" s="20" t="s">
        <v>116</v>
      </c>
      <c r="F22" s="21" t="s">
        <v>117</v>
      </c>
    </row>
    <row r="23" customFormat="false" ht="20.4" hidden="false" customHeight="false" outlineLevel="0" collapsed="false">
      <c r="A23" s="6" t="n">
        <v>38</v>
      </c>
      <c r="B23" s="19" t="s">
        <v>118</v>
      </c>
      <c r="C23" s="8" t="n">
        <v>142</v>
      </c>
      <c r="D23" s="9" t="n">
        <f aca="false">C23*3</f>
        <v>426</v>
      </c>
      <c r="E23" s="20" t="s">
        <v>119</v>
      </c>
      <c r="F23" s="21" t="s">
        <v>120</v>
      </c>
    </row>
    <row r="24" customFormat="false" ht="20.4" hidden="false" customHeight="false" outlineLevel="0" collapsed="false">
      <c r="A24" s="6" t="n">
        <v>39</v>
      </c>
      <c r="B24" s="7" t="s">
        <v>168</v>
      </c>
      <c r="C24" s="8" t="n">
        <v>90</v>
      </c>
      <c r="D24" s="9" t="n">
        <f aca="false">C24*3</f>
        <v>270</v>
      </c>
      <c r="E24" s="10" t="s">
        <v>113</v>
      </c>
      <c r="F24" s="7" t="s">
        <v>114</v>
      </c>
    </row>
    <row r="25" customFormat="false" ht="20.4" hidden="false" customHeight="false" outlineLevel="0" collapsed="false">
      <c r="A25" s="6" t="n">
        <v>40</v>
      </c>
      <c r="B25" s="19" t="s">
        <v>124</v>
      </c>
      <c r="C25" s="8" t="n">
        <v>21</v>
      </c>
      <c r="D25" s="9" t="n">
        <f aca="false">C25*3</f>
        <v>63</v>
      </c>
      <c r="E25" s="20" t="s">
        <v>125</v>
      </c>
      <c r="F25" s="21" t="s">
        <v>126</v>
      </c>
    </row>
    <row r="26" customFormat="false" ht="20.4" hidden="false" customHeight="false" outlineLevel="0" collapsed="false">
      <c r="A26" s="6" t="n">
        <v>42</v>
      </c>
      <c r="B26" s="19" t="s">
        <v>130</v>
      </c>
      <c r="C26" s="8" t="n">
        <v>30</v>
      </c>
      <c r="D26" s="9" t="n">
        <f aca="false">C26*3</f>
        <v>90</v>
      </c>
      <c r="E26" s="20" t="s">
        <v>131</v>
      </c>
      <c r="F26" s="21" t="s">
        <v>132</v>
      </c>
    </row>
    <row r="27" customFormat="false" ht="20.4" hidden="false" customHeight="false" outlineLevel="0" collapsed="false">
      <c r="A27" s="6" t="n">
        <v>43</v>
      </c>
      <c r="B27" s="19" t="s">
        <v>133</v>
      </c>
      <c r="C27" s="8" t="n">
        <v>32</v>
      </c>
      <c r="D27" s="9" t="n">
        <f aca="false">C27*3</f>
        <v>96</v>
      </c>
      <c r="E27" s="22" t="s">
        <v>134</v>
      </c>
      <c r="F27" s="23" t="s">
        <v>135</v>
      </c>
    </row>
    <row r="28" customFormat="false" ht="20.4" hidden="false" customHeight="false" outlineLevel="0" collapsed="false">
      <c r="A28" s="6" t="n">
        <v>44</v>
      </c>
      <c r="B28" s="19" t="s">
        <v>136</v>
      </c>
      <c r="C28" s="8" t="n">
        <v>44</v>
      </c>
      <c r="D28" s="9" t="n">
        <f aca="false">C28*3</f>
        <v>132</v>
      </c>
      <c r="E28" s="22" t="s">
        <v>95</v>
      </c>
      <c r="F28" s="23" t="s">
        <v>137</v>
      </c>
    </row>
    <row r="29" customFormat="false" ht="20.4" hidden="false" customHeight="false" outlineLevel="0" collapsed="false">
      <c r="A29" s="6" t="n">
        <v>45</v>
      </c>
      <c r="B29" s="19" t="s">
        <v>138</v>
      </c>
      <c r="C29" s="8" t="n">
        <v>42</v>
      </c>
      <c r="D29" s="9" t="n">
        <f aca="false">C29*3</f>
        <v>126</v>
      </c>
      <c r="E29" s="22" t="s">
        <v>139</v>
      </c>
      <c r="F29" s="23" t="s">
        <v>140</v>
      </c>
    </row>
    <row r="30" customFormat="false" ht="20.4" hidden="false" customHeight="false" outlineLevel="0" collapsed="false">
      <c r="A30" s="6" t="n">
        <v>46</v>
      </c>
      <c r="B30" s="19" t="s">
        <v>141</v>
      </c>
      <c r="C30" s="8" t="n">
        <v>27</v>
      </c>
      <c r="D30" s="9" t="n">
        <f aca="false">C30*3</f>
        <v>81</v>
      </c>
      <c r="E30" s="22" t="s">
        <v>142</v>
      </c>
      <c r="F30" s="23" t="s">
        <v>143</v>
      </c>
    </row>
    <row r="31" customFormat="false" ht="20.4" hidden="false" customHeight="false" outlineLevel="0" collapsed="false">
      <c r="A31" s="6" t="n">
        <v>49</v>
      </c>
      <c r="B31" s="19" t="s">
        <v>150</v>
      </c>
      <c r="C31" s="8" t="n">
        <v>45</v>
      </c>
      <c r="D31" s="9" t="n">
        <f aca="false">C31*3</f>
        <v>135</v>
      </c>
      <c r="E31" s="22" t="s">
        <v>151</v>
      </c>
      <c r="F31" s="23" t="s">
        <v>152</v>
      </c>
    </row>
    <row r="32" customFormat="false" ht="20.4" hidden="false" customHeight="false" outlineLevel="0" collapsed="false">
      <c r="A32" s="6" t="n">
        <v>51</v>
      </c>
      <c r="B32" s="19" t="s">
        <v>156</v>
      </c>
      <c r="C32" s="8" t="n">
        <v>110</v>
      </c>
      <c r="D32" s="9" t="n">
        <f aca="false">C32*3</f>
        <v>330</v>
      </c>
      <c r="E32" s="22" t="s">
        <v>157</v>
      </c>
      <c r="F32" s="23" t="s">
        <v>158</v>
      </c>
    </row>
    <row r="33" customFormat="false" ht="20.4" hidden="false" customHeight="false" outlineLevel="0" collapsed="false">
      <c r="A33" s="6" t="n">
        <v>53</v>
      </c>
      <c r="B33" s="19" t="s">
        <v>162</v>
      </c>
      <c r="C33" s="8" t="n">
        <v>66</v>
      </c>
      <c r="D33" s="9" t="n">
        <f aca="false">C33*3</f>
        <v>198</v>
      </c>
      <c r="E33" s="22" t="s">
        <v>163</v>
      </c>
      <c r="F33" s="23" t="s">
        <v>164</v>
      </c>
    </row>
    <row r="34" customFormat="false" ht="40.2" hidden="false" customHeight="false" outlineLevel="0" collapsed="false">
      <c r="A34" s="6" t="n">
        <v>6</v>
      </c>
      <c r="B34" s="7" t="s">
        <v>22</v>
      </c>
      <c r="C34" s="8" t="n">
        <v>57</v>
      </c>
      <c r="D34" s="9" t="n">
        <f aca="false">C34*3</f>
        <v>171</v>
      </c>
      <c r="E34" s="10" t="s">
        <v>23</v>
      </c>
      <c r="F34" s="7" t="s">
        <v>24</v>
      </c>
    </row>
    <row r="35" customFormat="false" ht="20.4" hidden="false" customHeight="false" outlineLevel="0" collapsed="false">
      <c r="A35" s="65"/>
      <c r="B35" s="28" t="s">
        <v>869</v>
      </c>
      <c r="C35" s="65" t="n">
        <f aca="false">SUM(C3:C34)</f>
        <v>2040</v>
      </c>
      <c r="D35" s="66" t="n">
        <f aca="false">SUM(D3:D34)</f>
        <v>6120</v>
      </c>
      <c r="E35" s="65"/>
      <c r="F35" s="65"/>
    </row>
    <row r="36" customFormat="false" ht="19.8" hidden="false" customHeight="false" outlineLevel="0" collapsed="false">
      <c r="A36" s="71" t="n">
        <v>4</v>
      </c>
      <c r="B36" s="72" t="s">
        <v>232</v>
      </c>
      <c r="C36" s="73" t="n">
        <v>4</v>
      </c>
      <c r="D36" s="74" t="n">
        <f aca="false">C36*4</f>
        <v>16</v>
      </c>
      <c r="E36" s="75" t="s">
        <v>233</v>
      </c>
      <c r="F36" s="76" t="s">
        <v>234</v>
      </c>
    </row>
    <row r="37" customFormat="false" ht="20.4" hidden="false" customHeight="false" outlineLevel="0" collapsed="false">
      <c r="A37" s="67" t="n">
        <v>10</v>
      </c>
      <c r="B37" s="41" t="s">
        <v>250</v>
      </c>
      <c r="C37" s="42" t="n">
        <v>5</v>
      </c>
      <c r="D37" s="69" t="n">
        <f aca="false">C37*4</f>
        <v>20</v>
      </c>
      <c r="E37" s="43" t="s">
        <v>251</v>
      </c>
      <c r="F37" s="44" t="s">
        <v>252</v>
      </c>
    </row>
    <row r="38" customFormat="false" ht="20.4" hidden="false" customHeight="false" outlineLevel="0" collapsed="false">
      <c r="A38" s="6" t="n">
        <v>18</v>
      </c>
      <c r="B38" s="41" t="s">
        <v>274</v>
      </c>
      <c r="C38" s="42" t="n">
        <v>4</v>
      </c>
      <c r="D38" s="9" t="n">
        <f aca="false">C38*4</f>
        <v>16</v>
      </c>
      <c r="E38" s="43" t="s">
        <v>275</v>
      </c>
      <c r="F38" s="44" t="s">
        <v>276</v>
      </c>
    </row>
    <row r="39" customFormat="false" ht="20.4" hidden="false" customHeight="false" outlineLevel="0" collapsed="false">
      <c r="A39" s="6" t="n">
        <v>19</v>
      </c>
      <c r="B39" s="41" t="s">
        <v>277</v>
      </c>
      <c r="C39" s="42" t="n">
        <v>6</v>
      </c>
      <c r="D39" s="9" t="n">
        <f aca="false">C39*4</f>
        <v>24</v>
      </c>
      <c r="E39" s="43" t="s">
        <v>278</v>
      </c>
      <c r="F39" s="44" t="s">
        <v>279</v>
      </c>
    </row>
    <row r="40" customFormat="false" ht="20.4" hidden="false" customHeight="false" outlineLevel="0" collapsed="false">
      <c r="A40" s="6" t="n">
        <v>21</v>
      </c>
      <c r="B40" s="41" t="s">
        <v>283</v>
      </c>
      <c r="C40" s="42" t="n">
        <v>6</v>
      </c>
      <c r="D40" s="9" t="n">
        <f aca="false">C40*4</f>
        <v>24</v>
      </c>
      <c r="E40" s="43" t="s">
        <v>284</v>
      </c>
      <c r="F40" s="44" t="s">
        <v>285</v>
      </c>
    </row>
    <row r="41" customFormat="false" ht="20.4" hidden="false" customHeight="false" outlineLevel="0" collapsed="false">
      <c r="A41" s="6" t="n">
        <v>39</v>
      </c>
      <c r="B41" s="41" t="s">
        <v>337</v>
      </c>
      <c r="C41" s="42" t="n">
        <v>3</v>
      </c>
      <c r="D41" s="9" t="n">
        <f aca="false">C41*4</f>
        <v>12</v>
      </c>
      <c r="E41" s="43" t="s">
        <v>338</v>
      </c>
      <c r="F41" s="44" t="s">
        <v>339</v>
      </c>
    </row>
    <row r="42" customFormat="false" ht="20.4" hidden="false" customHeight="false" outlineLevel="0" collapsed="false">
      <c r="A42" s="6" t="n">
        <v>54</v>
      </c>
      <c r="B42" s="41" t="s">
        <v>382</v>
      </c>
      <c r="C42" s="42" t="n">
        <v>4</v>
      </c>
      <c r="D42" s="9" t="n">
        <f aca="false">C42*4</f>
        <v>16</v>
      </c>
      <c r="E42" s="43" t="s">
        <v>383</v>
      </c>
      <c r="F42" s="44" t="s">
        <v>384</v>
      </c>
    </row>
    <row r="43" customFormat="false" ht="20.4" hidden="false" customHeight="false" outlineLevel="0" collapsed="false">
      <c r="A43" s="6" t="n">
        <v>65</v>
      </c>
      <c r="B43" s="41" t="s">
        <v>414</v>
      </c>
      <c r="C43" s="42" t="n">
        <v>5</v>
      </c>
      <c r="D43" s="9" t="n">
        <f aca="false">C43*4</f>
        <v>20</v>
      </c>
      <c r="E43" s="43" t="s">
        <v>415</v>
      </c>
      <c r="F43" s="44" t="s">
        <v>416</v>
      </c>
    </row>
    <row r="44" customFormat="false" ht="20.4" hidden="false" customHeight="false" outlineLevel="0" collapsed="false">
      <c r="A44" s="6" t="n">
        <v>77</v>
      </c>
      <c r="B44" s="41" t="s">
        <v>448</v>
      </c>
      <c r="C44" s="42" t="n">
        <v>6</v>
      </c>
      <c r="D44" s="9" t="n">
        <f aca="false">C44*4</f>
        <v>24</v>
      </c>
      <c r="E44" s="43" t="s">
        <v>449</v>
      </c>
      <c r="F44" s="44" t="s">
        <v>450</v>
      </c>
    </row>
    <row r="45" customFormat="false" ht="20.4" hidden="false" customHeight="false" outlineLevel="0" collapsed="false">
      <c r="A45" s="6" t="n">
        <v>94</v>
      </c>
      <c r="B45" s="41" t="s">
        <v>499</v>
      </c>
      <c r="C45" s="42" t="n">
        <v>5</v>
      </c>
      <c r="D45" s="9" t="n">
        <f aca="false">C45*4</f>
        <v>20</v>
      </c>
      <c r="E45" s="43" t="s">
        <v>500</v>
      </c>
      <c r="F45" s="44" t="s">
        <v>501</v>
      </c>
    </row>
    <row r="46" customFormat="false" ht="20.4" hidden="false" customHeight="false" outlineLevel="0" collapsed="false">
      <c r="A46" s="6" t="n">
        <v>101</v>
      </c>
      <c r="B46" s="41" t="s">
        <v>519</v>
      </c>
      <c r="C46" s="42" t="n">
        <v>4</v>
      </c>
      <c r="D46" s="9" t="n">
        <f aca="false">C46*4</f>
        <v>16</v>
      </c>
      <c r="E46" s="43" t="s">
        <v>520</v>
      </c>
      <c r="F46" s="44" t="s">
        <v>521</v>
      </c>
    </row>
    <row r="47" customFormat="false" ht="20.4" hidden="false" customHeight="false" outlineLevel="0" collapsed="false">
      <c r="A47" s="6" t="n">
        <v>112</v>
      </c>
      <c r="B47" s="41" t="s">
        <v>552</v>
      </c>
      <c r="C47" s="42" t="n">
        <v>6</v>
      </c>
      <c r="D47" s="9" t="n">
        <f aca="false">C47*4</f>
        <v>24</v>
      </c>
      <c r="E47" s="43" t="s">
        <v>553</v>
      </c>
      <c r="F47" s="44" t="s">
        <v>554</v>
      </c>
    </row>
    <row r="48" customFormat="false" ht="20.4" hidden="false" customHeight="false" outlineLevel="0" collapsed="false">
      <c r="A48" s="6" t="n">
        <v>118</v>
      </c>
      <c r="B48" s="41" t="s">
        <v>570</v>
      </c>
      <c r="C48" s="42" t="n">
        <v>6</v>
      </c>
      <c r="D48" s="9" t="n">
        <f aca="false">C48*4</f>
        <v>24</v>
      </c>
      <c r="E48" s="43" t="s">
        <v>571</v>
      </c>
      <c r="F48" s="44" t="s">
        <v>572</v>
      </c>
    </row>
    <row r="49" customFormat="false" ht="20.4" hidden="false" customHeight="false" outlineLevel="0" collapsed="false">
      <c r="A49" s="6" t="n">
        <v>121</v>
      </c>
      <c r="B49" s="41" t="s">
        <v>579</v>
      </c>
      <c r="C49" s="42" t="n">
        <v>5</v>
      </c>
      <c r="D49" s="9" t="n">
        <f aca="false">C49*4</f>
        <v>20</v>
      </c>
      <c r="E49" s="43" t="s">
        <v>580</v>
      </c>
      <c r="F49" s="44" t="s">
        <v>581</v>
      </c>
    </row>
    <row r="50" customFormat="false" ht="20.4" hidden="false" customHeight="false" outlineLevel="0" collapsed="false">
      <c r="A50" s="6" t="n">
        <v>130</v>
      </c>
      <c r="B50" s="41" t="s">
        <v>605</v>
      </c>
      <c r="C50" s="42" t="n">
        <v>3</v>
      </c>
      <c r="D50" s="9" t="n">
        <f aca="false">C50*4</f>
        <v>12</v>
      </c>
      <c r="E50" s="43" t="s">
        <v>606</v>
      </c>
      <c r="F50" s="44" t="s">
        <v>607</v>
      </c>
    </row>
    <row r="51" customFormat="false" ht="20.4" hidden="false" customHeight="false" outlineLevel="0" collapsed="false">
      <c r="A51" s="6" t="n">
        <v>135</v>
      </c>
      <c r="B51" s="41" t="s">
        <v>620</v>
      </c>
      <c r="C51" s="42" t="n">
        <v>3</v>
      </c>
      <c r="D51" s="9" t="n">
        <f aca="false">C51*4</f>
        <v>12</v>
      </c>
      <c r="E51" s="43" t="s">
        <v>621</v>
      </c>
      <c r="F51" s="44" t="s">
        <v>622</v>
      </c>
    </row>
    <row r="52" customFormat="false" ht="20.4" hidden="false" customHeight="false" outlineLevel="0" collapsed="false">
      <c r="A52" s="6" t="n">
        <v>136</v>
      </c>
      <c r="B52" s="41" t="s">
        <v>623</v>
      </c>
      <c r="C52" s="42" t="n">
        <v>3</v>
      </c>
      <c r="D52" s="9" t="n">
        <f aca="false">C52*4</f>
        <v>12</v>
      </c>
      <c r="E52" s="43" t="s">
        <v>624</v>
      </c>
      <c r="F52" s="44" t="s">
        <v>625</v>
      </c>
    </row>
    <row r="53" customFormat="false" ht="20.4" hidden="false" customHeight="false" outlineLevel="0" collapsed="false">
      <c r="A53" s="6" t="n">
        <v>137</v>
      </c>
      <c r="B53" s="41" t="s">
        <v>626</v>
      </c>
      <c r="C53" s="42" t="n">
        <v>4</v>
      </c>
      <c r="D53" s="9" t="n">
        <f aca="false">C53*4</f>
        <v>16</v>
      </c>
      <c r="E53" s="43" t="s">
        <v>627</v>
      </c>
      <c r="F53" s="44" t="s">
        <v>628</v>
      </c>
    </row>
    <row r="54" customFormat="false" ht="20.4" hidden="false" customHeight="false" outlineLevel="0" collapsed="false">
      <c r="A54" s="6" t="n">
        <v>145</v>
      </c>
      <c r="B54" s="41" t="s">
        <v>650</v>
      </c>
      <c r="C54" s="42" t="n">
        <v>5</v>
      </c>
      <c r="D54" s="9" t="n">
        <f aca="false">C54*4</f>
        <v>20</v>
      </c>
      <c r="E54" s="43" t="s">
        <v>651</v>
      </c>
      <c r="F54" s="44" t="s">
        <v>652</v>
      </c>
    </row>
    <row r="55" customFormat="false" ht="20.4" hidden="false" customHeight="false" outlineLevel="0" collapsed="false">
      <c r="A55" s="6" t="n">
        <v>151</v>
      </c>
      <c r="B55" s="41" t="s">
        <v>668</v>
      </c>
      <c r="C55" s="42" t="n">
        <v>5</v>
      </c>
      <c r="D55" s="9" t="n">
        <f aca="false">C55*4</f>
        <v>20</v>
      </c>
      <c r="E55" s="43" t="s">
        <v>669</v>
      </c>
      <c r="F55" s="44" t="s">
        <v>670</v>
      </c>
    </row>
    <row r="56" customFormat="false" ht="20.4" hidden="false" customHeight="false" outlineLevel="0" collapsed="false">
      <c r="A56" s="6" t="n">
        <v>152</v>
      </c>
      <c r="B56" s="41" t="s">
        <v>671</v>
      </c>
      <c r="C56" s="42" t="n">
        <v>4</v>
      </c>
      <c r="D56" s="9" t="n">
        <f aca="false">C56*4</f>
        <v>16</v>
      </c>
      <c r="E56" s="43" t="s">
        <v>672</v>
      </c>
      <c r="F56" s="44" t="s">
        <v>673</v>
      </c>
    </row>
    <row r="57" customFormat="false" ht="20.4" hidden="false" customHeight="false" outlineLevel="0" collapsed="false">
      <c r="A57" s="6" t="n">
        <v>153</v>
      </c>
      <c r="B57" s="41" t="s">
        <v>674</v>
      </c>
      <c r="C57" s="42" t="n">
        <v>4</v>
      </c>
      <c r="D57" s="9" t="n">
        <f aca="false">C57*4</f>
        <v>16</v>
      </c>
      <c r="E57" s="43" t="s">
        <v>675</v>
      </c>
      <c r="F57" s="44" t="s">
        <v>676</v>
      </c>
    </row>
    <row r="58" customFormat="false" ht="20.4" hidden="false" customHeight="false" outlineLevel="0" collapsed="false">
      <c r="A58" s="6" t="n">
        <v>188</v>
      </c>
      <c r="B58" s="41" t="s">
        <v>778</v>
      </c>
      <c r="C58" s="42" t="n">
        <v>4</v>
      </c>
      <c r="D58" s="9" t="n">
        <f aca="false">C58*4</f>
        <v>16</v>
      </c>
      <c r="E58" s="43" t="s">
        <v>779</v>
      </c>
      <c r="F58" s="44" t="s">
        <v>780</v>
      </c>
    </row>
    <row r="59" customFormat="false" ht="20.4" hidden="false" customHeight="false" outlineLevel="0" collapsed="false">
      <c r="A59" s="6" t="n">
        <v>195</v>
      </c>
      <c r="B59" s="41" t="s">
        <v>799</v>
      </c>
      <c r="C59" s="42" t="n">
        <v>4</v>
      </c>
      <c r="D59" s="9" t="n">
        <f aca="false">C59*4</f>
        <v>16</v>
      </c>
      <c r="E59" s="43" t="s">
        <v>800</v>
      </c>
      <c r="F59" s="44" t="s">
        <v>801</v>
      </c>
    </row>
    <row r="60" customFormat="false" ht="20.4" hidden="false" customHeight="false" outlineLevel="0" collapsed="false">
      <c r="A60" s="6" t="n">
        <v>206</v>
      </c>
      <c r="B60" s="41" t="s">
        <v>830</v>
      </c>
      <c r="C60" s="42" t="n">
        <v>7</v>
      </c>
      <c r="D60" s="9" t="n">
        <f aca="false">C60*4</f>
        <v>28</v>
      </c>
      <c r="E60" s="43" t="s">
        <v>831</v>
      </c>
      <c r="F60" s="44" t="s">
        <v>832</v>
      </c>
    </row>
    <row r="61" customFormat="false" ht="20.4" hidden="false" customHeight="false" outlineLevel="0" collapsed="false">
      <c r="A61" s="6" t="n">
        <v>209</v>
      </c>
      <c r="B61" s="41" t="s">
        <v>838</v>
      </c>
      <c r="C61" s="42" t="n">
        <v>6</v>
      </c>
      <c r="D61" s="9" t="n">
        <f aca="false">C61*4</f>
        <v>24</v>
      </c>
      <c r="E61" s="43" t="s">
        <v>839</v>
      </c>
      <c r="F61" s="44" t="s">
        <v>832</v>
      </c>
    </row>
    <row r="62" customFormat="false" ht="20.4" hidden="false" customHeight="false" outlineLevel="0" collapsed="false">
      <c r="A62" s="6" t="n">
        <v>212</v>
      </c>
      <c r="B62" s="41" t="s">
        <v>845</v>
      </c>
      <c r="C62" s="42" t="n">
        <v>6</v>
      </c>
      <c r="D62" s="9" t="n">
        <f aca="false">C62*4</f>
        <v>24</v>
      </c>
      <c r="E62" s="43" t="s">
        <v>846</v>
      </c>
      <c r="F62" s="44" t="s">
        <v>847</v>
      </c>
    </row>
    <row r="63" customFormat="false" ht="20.4" hidden="false" customHeight="false" outlineLevel="0" collapsed="false">
      <c r="A63" s="65"/>
      <c r="B63" s="28" t="s">
        <v>872</v>
      </c>
      <c r="C63" s="65" t="n">
        <f aca="false">SUM(C36:C62)</f>
        <v>127</v>
      </c>
      <c r="D63" s="65" t="n">
        <f aca="false">SUM(D36:D62)</f>
        <v>508</v>
      </c>
      <c r="E63" s="65"/>
      <c r="F63" s="65"/>
    </row>
    <row r="64" customFormat="false" ht="20.4" hidden="false" customHeight="false" outlineLevel="0" collapsed="false">
      <c r="A64" s="65"/>
      <c r="B64" s="57" t="s">
        <v>867</v>
      </c>
      <c r="C64" s="65" t="n">
        <f aca="false">C35+C63</f>
        <v>2167</v>
      </c>
      <c r="D64" s="65" t="n">
        <f aca="false">D35+D63</f>
        <v>6628</v>
      </c>
      <c r="E64" s="65"/>
      <c r="F64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61" t="s">
        <v>879</v>
      </c>
      <c r="B1" s="61"/>
      <c r="C1" s="61"/>
      <c r="D1" s="61"/>
      <c r="E1" s="61"/>
      <c r="F1" s="61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7" t="n">
        <v>3</v>
      </c>
      <c r="B3" s="19" t="s">
        <v>13</v>
      </c>
      <c r="C3" s="68" t="n">
        <v>46</v>
      </c>
      <c r="D3" s="69" t="n">
        <f aca="false">C3*3</f>
        <v>138</v>
      </c>
      <c r="E3" s="70" t="s">
        <v>14</v>
      </c>
      <c r="F3" s="19" t="s">
        <v>15</v>
      </c>
    </row>
    <row r="4" customFormat="false" ht="20.4" hidden="false" customHeight="false" outlineLevel="0" collapsed="false">
      <c r="A4" s="6" t="n">
        <v>9</v>
      </c>
      <c r="B4" s="12" t="s">
        <v>31</v>
      </c>
      <c r="C4" s="8" t="n">
        <v>34</v>
      </c>
      <c r="D4" s="9" t="n">
        <f aca="false">C4*3</f>
        <v>102</v>
      </c>
      <c r="E4" s="10" t="s">
        <v>32</v>
      </c>
      <c r="F4" s="7" t="s">
        <v>33</v>
      </c>
    </row>
    <row r="5" customFormat="false" ht="20.4" hidden="false" customHeight="false" outlineLevel="0" collapsed="false">
      <c r="A5" s="6" t="n">
        <v>12</v>
      </c>
      <c r="B5" s="7" t="s">
        <v>40</v>
      </c>
      <c r="C5" s="8" t="n">
        <v>30</v>
      </c>
      <c r="D5" s="9" t="n">
        <f aca="false">C5*3</f>
        <v>90</v>
      </c>
      <c r="E5" s="10" t="s">
        <v>41</v>
      </c>
      <c r="F5" s="7" t="s">
        <v>42</v>
      </c>
    </row>
    <row r="6" customFormat="false" ht="20.4" hidden="false" customHeight="false" outlineLevel="0" collapsed="false">
      <c r="A6" s="6" t="n">
        <v>14</v>
      </c>
      <c r="B6" s="7" t="s">
        <v>46</v>
      </c>
      <c r="C6" s="8" t="n">
        <v>52</v>
      </c>
      <c r="D6" s="9" t="n">
        <f aca="false">C6*3</f>
        <v>156</v>
      </c>
      <c r="E6" s="10" t="s">
        <v>47</v>
      </c>
      <c r="F6" s="7" t="s">
        <v>48</v>
      </c>
    </row>
    <row r="7" customFormat="false" ht="20.4" hidden="false" customHeight="false" outlineLevel="0" collapsed="false">
      <c r="A7" s="6" t="n">
        <v>15</v>
      </c>
      <c r="B7" s="7" t="s">
        <v>49</v>
      </c>
      <c r="C7" s="8" t="n">
        <v>67</v>
      </c>
      <c r="D7" s="9" t="n">
        <f aca="false">C7*3</f>
        <v>201</v>
      </c>
      <c r="E7" s="10" t="s">
        <v>50</v>
      </c>
      <c r="F7" s="7" t="s">
        <v>51</v>
      </c>
    </row>
    <row r="8" customFormat="false" ht="20.4" hidden="false" customHeight="false" outlineLevel="0" collapsed="false">
      <c r="A8" s="6" t="n">
        <v>16</v>
      </c>
      <c r="B8" s="7" t="s">
        <v>52</v>
      </c>
      <c r="C8" s="8" t="n">
        <v>20</v>
      </c>
      <c r="D8" s="9" t="n">
        <f aca="false">C8*3</f>
        <v>60</v>
      </c>
      <c r="E8" s="10" t="s">
        <v>53</v>
      </c>
      <c r="F8" s="7" t="s">
        <v>54</v>
      </c>
    </row>
    <row r="9" customFormat="false" ht="20.4" hidden="false" customHeight="false" outlineLevel="0" collapsed="false">
      <c r="A9" s="6" t="n">
        <v>17</v>
      </c>
      <c r="B9" s="7" t="s">
        <v>55</v>
      </c>
      <c r="C9" s="8" t="n">
        <v>30</v>
      </c>
      <c r="D9" s="9" t="n">
        <f aca="false">C9*3</f>
        <v>90</v>
      </c>
      <c r="E9" s="10" t="s">
        <v>56</v>
      </c>
      <c r="F9" s="7" t="s">
        <v>57</v>
      </c>
    </row>
    <row r="10" customFormat="false" ht="20.4" hidden="false" customHeight="false" outlineLevel="0" collapsed="false">
      <c r="A10" s="6" t="n">
        <v>18</v>
      </c>
      <c r="B10" s="7" t="s">
        <v>58</v>
      </c>
      <c r="C10" s="8" t="n">
        <v>44</v>
      </c>
      <c r="D10" s="9" t="n">
        <f aca="false">C10*3</f>
        <v>132</v>
      </c>
      <c r="E10" s="10" t="s">
        <v>59</v>
      </c>
      <c r="F10" s="7" t="s">
        <v>60</v>
      </c>
    </row>
    <row r="11" customFormat="false" ht="20.4" hidden="false" customHeight="false" outlineLevel="0" collapsed="false">
      <c r="A11" s="6" t="n">
        <v>22</v>
      </c>
      <c r="B11" s="7" t="s">
        <v>70</v>
      </c>
      <c r="C11" s="8" t="n">
        <v>25</v>
      </c>
      <c r="D11" s="9" t="n">
        <f aca="false">C11*3</f>
        <v>75</v>
      </c>
      <c r="E11" s="10" t="s">
        <v>71</v>
      </c>
      <c r="F11" s="7" t="s">
        <v>72</v>
      </c>
    </row>
    <row r="12" customFormat="false" ht="40.5" hidden="false" customHeight="true" outlineLevel="0" collapsed="false">
      <c r="A12" s="6" t="n">
        <v>23</v>
      </c>
      <c r="B12" s="7" t="s">
        <v>73</v>
      </c>
      <c r="C12" s="8" t="n">
        <v>31</v>
      </c>
      <c r="D12" s="9" t="n">
        <f aca="false">C12*3</f>
        <v>93</v>
      </c>
      <c r="E12" s="10" t="s">
        <v>74</v>
      </c>
      <c r="F12" s="7" t="s">
        <v>75</v>
      </c>
    </row>
    <row r="13" customFormat="false" ht="40.2" hidden="false" customHeight="false" outlineLevel="0" collapsed="false">
      <c r="A13" s="6" t="n">
        <v>26</v>
      </c>
      <c r="B13" s="7" t="s">
        <v>82</v>
      </c>
      <c r="C13" s="8" t="n">
        <v>55</v>
      </c>
      <c r="D13" s="9" t="n">
        <f aca="false">C13*3</f>
        <v>165</v>
      </c>
      <c r="E13" s="10" t="s">
        <v>83</v>
      </c>
      <c r="F13" s="7" t="s">
        <v>84</v>
      </c>
    </row>
    <row r="14" customFormat="false" ht="40.2" hidden="false" customHeight="false" outlineLevel="0" collapsed="false">
      <c r="A14" s="6" t="n">
        <v>28</v>
      </c>
      <c r="B14" s="7" t="s">
        <v>88</v>
      </c>
      <c r="C14" s="8" t="n">
        <v>24</v>
      </c>
      <c r="D14" s="9" t="n">
        <f aca="false">C14*3</f>
        <v>72</v>
      </c>
      <c r="E14" s="10" t="s">
        <v>89</v>
      </c>
      <c r="F14" s="7" t="s">
        <v>90</v>
      </c>
    </row>
    <row r="15" customFormat="false" ht="20.4" hidden="false" customHeight="false" outlineLevel="0" collapsed="false">
      <c r="A15" s="6" t="n">
        <v>29</v>
      </c>
      <c r="B15" s="7" t="s">
        <v>91</v>
      </c>
      <c r="C15" s="8" t="n">
        <v>104</v>
      </c>
      <c r="D15" s="9" t="n">
        <f aca="false">C15*3</f>
        <v>312</v>
      </c>
      <c r="E15" s="13" t="s">
        <v>92</v>
      </c>
      <c r="F15" s="7" t="s">
        <v>93</v>
      </c>
    </row>
    <row r="16" customFormat="false" ht="20.4" hidden="false" customHeight="false" outlineLevel="0" collapsed="false">
      <c r="A16" s="6" t="n">
        <v>30</v>
      </c>
      <c r="B16" s="7" t="s">
        <v>94</v>
      </c>
      <c r="C16" s="8" t="n">
        <v>44</v>
      </c>
      <c r="D16" s="9" t="n">
        <f aca="false">C16*3</f>
        <v>132</v>
      </c>
      <c r="E16" s="10" t="s">
        <v>95</v>
      </c>
      <c r="F16" s="7" t="s">
        <v>96</v>
      </c>
    </row>
    <row r="17" customFormat="false" ht="20.4" hidden="false" customHeight="false" outlineLevel="0" collapsed="false">
      <c r="A17" s="6" t="n">
        <v>33</v>
      </c>
      <c r="B17" s="7" t="s">
        <v>103</v>
      </c>
      <c r="C17" s="8" t="n">
        <v>40</v>
      </c>
      <c r="D17" s="9" t="n">
        <f aca="false">C17*3</f>
        <v>120</v>
      </c>
      <c r="E17" s="10" t="s">
        <v>104</v>
      </c>
      <c r="F17" s="7" t="s">
        <v>105</v>
      </c>
    </row>
    <row r="18" customFormat="false" ht="40.2" hidden="false" customHeight="false" outlineLevel="0" collapsed="false">
      <c r="A18" s="6" t="n">
        <v>35</v>
      </c>
      <c r="B18" s="7" t="s">
        <v>109</v>
      </c>
      <c r="C18" s="8" t="n">
        <v>88</v>
      </c>
      <c r="D18" s="9" t="n">
        <f aca="false">C18*3</f>
        <v>264</v>
      </c>
      <c r="E18" s="10" t="s">
        <v>110</v>
      </c>
      <c r="F18" s="7" t="s">
        <v>111</v>
      </c>
    </row>
    <row r="19" customFormat="false" ht="20.4" hidden="false" customHeight="false" outlineLevel="0" collapsed="false">
      <c r="A19" s="6" t="n">
        <v>37</v>
      </c>
      <c r="B19" s="64" t="s">
        <v>115</v>
      </c>
      <c r="C19" s="16" t="n">
        <v>300</v>
      </c>
      <c r="D19" s="9" t="n">
        <f aca="false">C19*3</f>
        <v>900</v>
      </c>
      <c r="E19" s="20" t="s">
        <v>116</v>
      </c>
      <c r="F19" s="21" t="s">
        <v>117</v>
      </c>
    </row>
    <row r="20" customFormat="false" ht="20.4" hidden="false" customHeight="false" outlineLevel="0" collapsed="false">
      <c r="A20" s="6" t="n">
        <v>38</v>
      </c>
      <c r="B20" s="19" t="s">
        <v>118</v>
      </c>
      <c r="C20" s="8" t="n">
        <v>142</v>
      </c>
      <c r="D20" s="9" t="n">
        <f aca="false">C20*3</f>
        <v>426</v>
      </c>
      <c r="E20" s="20" t="s">
        <v>119</v>
      </c>
      <c r="F20" s="21" t="s">
        <v>120</v>
      </c>
    </row>
    <row r="21" customFormat="false" ht="20.4" hidden="false" customHeight="false" outlineLevel="0" collapsed="false">
      <c r="A21" s="6" t="n">
        <v>39</v>
      </c>
      <c r="B21" s="7" t="s">
        <v>168</v>
      </c>
      <c r="C21" s="8" t="n">
        <v>90</v>
      </c>
      <c r="D21" s="9" t="n">
        <f aca="false">C21*3</f>
        <v>270</v>
      </c>
      <c r="E21" s="10" t="s">
        <v>113</v>
      </c>
      <c r="F21" s="7" t="s">
        <v>114</v>
      </c>
    </row>
    <row r="22" customFormat="false" ht="20.4" hidden="false" customHeight="false" outlineLevel="0" collapsed="false">
      <c r="A22" s="6" t="n">
        <v>40</v>
      </c>
      <c r="B22" s="19" t="s">
        <v>124</v>
      </c>
      <c r="C22" s="8" t="n">
        <v>21</v>
      </c>
      <c r="D22" s="9" t="n">
        <f aca="false">C22*3</f>
        <v>63</v>
      </c>
      <c r="E22" s="20" t="s">
        <v>125</v>
      </c>
      <c r="F22" s="21" t="s">
        <v>126</v>
      </c>
    </row>
    <row r="23" customFormat="false" ht="20.4" hidden="false" customHeight="false" outlineLevel="0" collapsed="false">
      <c r="A23" s="6" t="n">
        <v>39</v>
      </c>
      <c r="B23" s="7" t="s">
        <v>168</v>
      </c>
      <c r="C23" s="8" t="n">
        <v>90</v>
      </c>
      <c r="D23" s="9" t="n">
        <f aca="false">C23*3</f>
        <v>270</v>
      </c>
      <c r="E23" s="10" t="s">
        <v>113</v>
      </c>
      <c r="F23" s="7" t="s">
        <v>114</v>
      </c>
    </row>
    <row r="24" customFormat="false" ht="20.4" hidden="false" customHeight="false" outlineLevel="0" collapsed="false">
      <c r="A24" s="6" t="n">
        <v>40</v>
      </c>
      <c r="B24" s="19" t="s">
        <v>124</v>
      </c>
      <c r="C24" s="8" t="n">
        <v>21</v>
      </c>
      <c r="D24" s="9" t="n">
        <f aca="false">C24*3</f>
        <v>63</v>
      </c>
      <c r="E24" s="20" t="s">
        <v>125</v>
      </c>
      <c r="F24" s="21" t="s">
        <v>126</v>
      </c>
    </row>
    <row r="25" customFormat="false" ht="20.4" hidden="false" customHeight="false" outlineLevel="0" collapsed="false">
      <c r="A25" s="6" t="n">
        <v>41</v>
      </c>
      <c r="B25" s="19" t="s">
        <v>127</v>
      </c>
      <c r="C25" s="8" t="n">
        <v>31</v>
      </c>
      <c r="D25" s="9" t="n">
        <f aca="false">C25*3</f>
        <v>93</v>
      </c>
      <c r="E25" s="20" t="s">
        <v>128</v>
      </c>
      <c r="F25" s="21" t="s">
        <v>129</v>
      </c>
    </row>
    <row r="26" customFormat="false" ht="20.4" hidden="false" customHeight="false" outlineLevel="0" collapsed="false">
      <c r="A26" s="6" t="n">
        <v>42</v>
      </c>
      <c r="B26" s="19" t="s">
        <v>130</v>
      </c>
      <c r="C26" s="8" t="n">
        <v>30</v>
      </c>
      <c r="D26" s="9" t="n">
        <f aca="false">C26*3</f>
        <v>90</v>
      </c>
      <c r="E26" s="20" t="s">
        <v>131</v>
      </c>
      <c r="F26" s="21" t="s">
        <v>132</v>
      </c>
    </row>
    <row r="27" customFormat="false" ht="20.4" hidden="false" customHeight="false" outlineLevel="0" collapsed="false">
      <c r="A27" s="6" t="n">
        <v>43</v>
      </c>
      <c r="B27" s="19" t="s">
        <v>133</v>
      </c>
      <c r="C27" s="8" t="n">
        <v>32</v>
      </c>
      <c r="D27" s="9" t="n">
        <f aca="false">C27*3</f>
        <v>96</v>
      </c>
      <c r="E27" s="22" t="s">
        <v>134</v>
      </c>
      <c r="F27" s="23" t="s">
        <v>135</v>
      </c>
    </row>
    <row r="28" customFormat="false" ht="20.4" hidden="false" customHeight="false" outlineLevel="0" collapsed="false">
      <c r="A28" s="6" t="n">
        <v>44</v>
      </c>
      <c r="B28" s="19" t="s">
        <v>136</v>
      </c>
      <c r="C28" s="8" t="n">
        <v>44</v>
      </c>
      <c r="D28" s="9" t="n">
        <f aca="false">C28*3</f>
        <v>132</v>
      </c>
      <c r="E28" s="22" t="s">
        <v>95</v>
      </c>
      <c r="F28" s="23" t="s">
        <v>137</v>
      </c>
    </row>
    <row r="29" customFormat="false" ht="20.4" hidden="false" customHeight="false" outlineLevel="0" collapsed="false">
      <c r="A29" s="6" t="n">
        <v>46</v>
      </c>
      <c r="B29" s="19" t="s">
        <v>141</v>
      </c>
      <c r="C29" s="8" t="n">
        <v>27</v>
      </c>
      <c r="D29" s="9" t="n">
        <f aca="false">C29*3</f>
        <v>81</v>
      </c>
      <c r="E29" s="22" t="s">
        <v>142</v>
      </c>
      <c r="F29" s="23" t="s">
        <v>143</v>
      </c>
    </row>
    <row r="30" customFormat="false" ht="20.4" hidden="false" customHeight="false" outlineLevel="0" collapsed="false">
      <c r="A30" s="6" t="n">
        <v>53</v>
      </c>
      <c r="B30" s="19" t="s">
        <v>162</v>
      </c>
      <c r="C30" s="8" t="n">
        <v>66</v>
      </c>
      <c r="D30" s="9" t="n">
        <f aca="false">C30*3</f>
        <v>198</v>
      </c>
      <c r="E30" s="22" t="s">
        <v>163</v>
      </c>
      <c r="F30" s="23" t="s">
        <v>164</v>
      </c>
    </row>
    <row r="31" customFormat="false" ht="20.4" hidden="false" customHeight="false" outlineLevel="0" collapsed="false">
      <c r="A31" s="65"/>
      <c r="B31" s="28" t="s">
        <v>869</v>
      </c>
      <c r="C31" s="65" t="n">
        <f aca="false">SUM(C3:C30)</f>
        <v>1628</v>
      </c>
      <c r="D31" s="66" t="n">
        <f aca="false">SUM(D3:D30)</f>
        <v>4884</v>
      </c>
      <c r="E31" s="65"/>
      <c r="F31" s="65"/>
    </row>
    <row r="32" customFormat="false" ht="20.4" hidden="false" customHeight="false" outlineLevel="0" collapsed="false">
      <c r="A32" s="6" t="n">
        <v>8</v>
      </c>
      <c r="B32" s="37" t="s">
        <v>244</v>
      </c>
      <c r="C32" s="38" t="n">
        <v>3</v>
      </c>
      <c r="D32" s="9" t="n">
        <f aca="false">C32*4</f>
        <v>12</v>
      </c>
      <c r="E32" s="39" t="s">
        <v>245</v>
      </c>
      <c r="F32" s="40" t="s">
        <v>246</v>
      </c>
    </row>
    <row r="33" customFormat="false" ht="20.4" hidden="false" customHeight="false" outlineLevel="0" collapsed="false">
      <c r="A33" s="6" t="n">
        <v>20</v>
      </c>
      <c r="B33" s="41" t="s">
        <v>280</v>
      </c>
      <c r="C33" s="42" t="n">
        <v>4</v>
      </c>
      <c r="D33" s="9" t="n">
        <f aca="false">C33*4</f>
        <v>16</v>
      </c>
      <c r="E33" s="43" t="s">
        <v>281</v>
      </c>
      <c r="F33" s="44" t="s">
        <v>282</v>
      </c>
    </row>
    <row r="34" customFormat="false" ht="20.4" hidden="false" customHeight="false" outlineLevel="0" collapsed="false">
      <c r="A34" s="6" t="n">
        <v>32</v>
      </c>
      <c r="B34" s="41" t="s">
        <v>316</v>
      </c>
      <c r="C34" s="42" t="n">
        <v>4</v>
      </c>
      <c r="D34" s="9" t="n">
        <f aca="false">C34*4</f>
        <v>16</v>
      </c>
      <c r="E34" s="43" t="s">
        <v>317</v>
      </c>
      <c r="F34" s="44" t="s">
        <v>318</v>
      </c>
    </row>
    <row r="35" customFormat="false" ht="20.4" hidden="false" customHeight="false" outlineLevel="0" collapsed="false">
      <c r="A35" s="71" t="n">
        <v>25</v>
      </c>
      <c r="B35" s="72" t="s">
        <v>295</v>
      </c>
      <c r="C35" s="73" t="n">
        <v>5</v>
      </c>
      <c r="D35" s="74" t="n">
        <f aca="false">C35*4</f>
        <v>20</v>
      </c>
      <c r="E35" s="75" t="s">
        <v>296</v>
      </c>
      <c r="F35" s="76" t="s">
        <v>297</v>
      </c>
    </row>
    <row r="36" customFormat="false" ht="20.4" hidden="false" customHeight="false" outlineLevel="0" collapsed="false">
      <c r="A36" s="6" t="n">
        <v>35</v>
      </c>
      <c r="B36" s="41" t="s">
        <v>325</v>
      </c>
      <c r="C36" s="42" t="n">
        <v>5</v>
      </c>
      <c r="D36" s="9" t="n">
        <f aca="false">C36*4</f>
        <v>20</v>
      </c>
      <c r="E36" s="43" t="s">
        <v>326</v>
      </c>
      <c r="F36" s="44" t="s">
        <v>327</v>
      </c>
    </row>
    <row r="37" customFormat="false" ht="20.4" hidden="false" customHeight="false" outlineLevel="0" collapsed="false">
      <c r="A37" s="6" t="n">
        <v>44</v>
      </c>
      <c r="B37" s="41" t="s">
        <v>352</v>
      </c>
      <c r="C37" s="42" t="n">
        <v>2</v>
      </c>
      <c r="D37" s="9" t="n">
        <f aca="false">C37*4</f>
        <v>8</v>
      </c>
      <c r="E37" s="43" t="s">
        <v>353</v>
      </c>
      <c r="F37" s="44" t="s">
        <v>354</v>
      </c>
    </row>
    <row r="38" customFormat="false" ht="20.4" hidden="false" customHeight="false" outlineLevel="0" collapsed="false">
      <c r="A38" s="6" t="n">
        <v>75</v>
      </c>
      <c r="B38" s="41" t="s">
        <v>442</v>
      </c>
      <c r="C38" s="42" t="n">
        <v>5</v>
      </c>
      <c r="D38" s="9" t="n">
        <f aca="false">C38*4</f>
        <v>20</v>
      </c>
      <c r="E38" s="43" t="s">
        <v>443</v>
      </c>
      <c r="F38" s="44" t="s">
        <v>444</v>
      </c>
    </row>
    <row r="39" customFormat="false" ht="20.4" hidden="false" customHeight="false" outlineLevel="0" collapsed="false">
      <c r="A39" s="6" t="n">
        <v>76</v>
      </c>
      <c r="B39" s="41" t="s">
        <v>445</v>
      </c>
      <c r="C39" s="42" t="n">
        <v>13</v>
      </c>
      <c r="D39" s="9" t="n">
        <f aca="false">C39*4</f>
        <v>52</v>
      </c>
      <c r="E39" s="43" t="s">
        <v>446</v>
      </c>
      <c r="F39" s="44" t="s">
        <v>447</v>
      </c>
    </row>
    <row r="40" customFormat="false" ht="20.4" hidden="false" customHeight="false" outlineLevel="0" collapsed="false">
      <c r="A40" s="6" t="n">
        <v>79</v>
      </c>
      <c r="B40" s="41" t="s">
        <v>454</v>
      </c>
      <c r="C40" s="42" t="n">
        <v>6</v>
      </c>
      <c r="D40" s="9" t="n">
        <f aca="false">C40*4</f>
        <v>24</v>
      </c>
      <c r="E40" s="43" t="s">
        <v>455</v>
      </c>
      <c r="F40" s="44" t="s">
        <v>456</v>
      </c>
    </row>
    <row r="41" customFormat="false" ht="20.4" hidden="false" customHeight="false" outlineLevel="0" collapsed="false">
      <c r="A41" s="6" t="n">
        <v>97</v>
      </c>
      <c r="B41" s="41" t="s">
        <v>508</v>
      </c>
      <c r="C41" s="42" t="n">
        <v>3</v>
      </c>
      <c r="D41" s="9" t="n">
        <f aca="false">C41*4</f>
        <v>12</v>
      </c>
      <c r="E41" s="43" t="s">
        <v>509</v>
      </c>
      <c r="F41" s="44" t="s">
        <v>510</v>
      </c>
    </row>
    <row r="42" customFormat="false" ht="20.4" hidden="false" customHeight="false" outlineLevel="0" collapsed="false">
      <c r="A42" s="6" t="n">
        <v>98</v>
      </c>
      <c r="B42" s="41" t="s">
        <v>511</v>
      </c>
      <c r="C42" s="42" t="n">
        <v>4</v>
      </c>
      <c r="D42" s="9" t="n">
        <f aca="false">C42*4</f>
        <v>16</v>
      </c>
      <c r="E42" s="43" t="s">
        <v>512</v>
      </c>
      <c r="F42" s="44" t="s">
        <v>513</v>
      </c>
    </row>
    <row r="43" customFormat="false" ht="20.4" hidden="false" customHeight="false" outlineLevel="0" collapsed="false">
      <c r="A43" s="6" t="n">
        <v>124</v>
      </c>
      <c r="B43" s="37" t="s">
        <v>588</v>
      </c>
      <c r="C43" s="38" t="n">
        <v>5</v>
      </c>
      <c r="D43" s="9" t="n">
        <f aca="false">C43*4</f>
        <v>20</v>
      </c>
      <c r="E43" s="39" t="s">
        <v>589</v>
      </c>
      <c r="F43" s="40" t="s">
        <v>590</v>
      </c>
    </row>
    <row r="44" customFormat="false" ht="20.4" hidden="false" customHeight="false" outlineLevel="0" collapsed="false">
      <c r="A44" s="6" t="n">
        <v>125</v>
      </c>
      <c r="B44" s="41" t="s">
        <v>591</v>
      </c>
      <c r="C44" s="42" t="n">
        <v>5</v>
      </c>
      <c r="D44" s="9" t="n">
        <f aca="false">C44*4</f>
        <v>20</v>
      </c>
      <c r="E44" s="43" t="s">
        <v>592</v>
      </c>
      <c r="F44" s="44" t="s">
        <v>877</v>
      </c>
    </row>
    <row r="45" customFormat="false" ht="20.4" hidden="false" customHeight="false" outlineLevel="0" collapsed="false">
      <c r="A45" s="6" t="n">
        <v>156</v>
      </c>
      <c r="B45" s="41" t="s">
        <v>683</v>
      </c>
      <c r="C45" s="42" t="n">
        <v>5</v>
      </c>
      <c r="D45" s="9" t="n">
        <f aca="false">C45*4</f>
        <v>20</v>
      </c>
      <c r="E45" s="43" t="s">
        <v>684</v>
      </c>
      <c r="F45" s="44" t="s">
        <v>685</v>
      </c>
    </row>
    <row r="46" customFormat="false" ht="20.4" hidden="false" customHeight="false" outlineLevel="0" collapsed="false">
      <c r="A46" s="6" t="n">
        <v>158</v>
      </c>
      <c r="B46" s="45" t="s">
        <v>689</v>
      </c>
      <c r="C46" s="42" t="n">
        <v>5</v>
      </c>
      <c r="D46" s="9" t="n">
        <f aca="false">C46*4</f>
        <v>20</v>
      </c>
      <c r="E46" s="43" t="s">
        <v>690</v>
      </c>
      <c r="F46" s="44" t="s">
        <v>691</v>
      </c>
    </row>
    <row r="47" customFormat="false" ht="20.4" hidden="false" customHeight="false" outlineLevel="0" collapsed="false">
      <c r="A47" s="6" t="n">
        <v>177</v>
      </c>
      <c r="B47" s="41" t="s">
        <v>745</v>
      </c>
      <c r="C47" s="42" t="n">
        <v>5</v>
      </c>
      <c r="D47" s="9" t="n">
        <f aca="false">C47*4</f>
        <v>20</v>
      </c>
      <c r="E47" s="43" t="s">
        <v>746</v>
      </c>
      <c r="F47" s="40" t="s">
        <v>747</v>
      </c>
    </row>
    <row r="48" customFormat="false" ht="20.4" hidden="false" customHeight="false" outlineLevel="0" collapsed="false">
      <c r="A48" s="6" t="n">
        <v>214</v>
      </c>
      <c r="B48" s="41" t="s">
        <v>851</v>
      </c>
      <c r="C48" s="42" t="n">
        <v>4</v>
      </c>
      <c r="D48" s="9" t="n">
        <f aca="false">C48*4</f>
        <v>16</v>
      </c>
      <c r="E48" s="43" t="s">
        <v>852</v>
      </c>
      <c r="F48" s="44" t="s">
        <v>853</v>
      </c>
    </row>
    <row r="49" customFormat="false" ht="20.4" hidden="false" customHeight="false" outlineLevel="0" collapsed="false">
      <c r="A49" s="65"/>
      <c r="B49" s="28" t="s">
        <v>872</v>
      </c>
      <c r="C49" s="65" t="n">
        <f aca="false">SUM(C32:C48)</f>
        <v>83</v>
      </c>
      <c r="D49" s="65" t="n">
        <f aca="false">SUM(D32:D48)</f>
        <v>332</v>
      </c>
      <c r="E49" s="65"/>
      <c r="F49" s="65"/>
    </row>
    <row r="50" customFormat="false" ht="20.4" hidden="false" customHeight="false" outlineLevel="0" collapsed="false">
      <c r="A50" s="65"/>
      <c r="B50" s="57" t="s">
        <v>867</v>
      </c>
      <c r="C50" s="65" t="n">
        <f aca="false">C31+C49</f>
        <v>1711</v>
      </c>
      <c r="D50" s="65" t="n">
        <f aca="false">D31+D49</f>
        <v>5216</v>
      </c>
      <c r="E50" s="65"/>
      <c r="F50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5" min="5" style="0" width="18.66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77" t="s">
        <v>880</v>
      </c>
      <c r="B1" s="77"/>
      <c r="C1" s="77"/>
      <c r="D1" s="77"/>
      <c r="E1" s="77"/>
      <c r="F1" s="77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7" t="n">
        <v>3</v>
      </c>
      <c r="B3" s="19" t="s">
        <v>13</v>
      </c>
      <c r="C3" s="68" t="n">
        <v>46</v>
      </c>
      <c r="D3" s="69" t="n">
        <f aca="false">C3*3</f>
        <v>138</v>
      </c>
      <c r="E3" s="70" t="s">
        <v>14</v>
      </c>
      <c r="F3" s="19" t="s">
        <v>15</v>
      </c>
    </row>
    <row r="4" customFormat="false" ht="40.2" hidden="false" customHeight="false" outlineLevel="0" collapsed="false">
      <c r="A4" s="6" t="n">
        <v>4</v>
      </c>
      <c r="B4" s="7" t="s">
        <v>16</v>
      </c>
      <c r="C4" s="8" t="n">
        <v>47</v>
      </c>
      <c r="D4" s="9" t="n">
        <f aca="false">C4*3</f>
        <v>141</v>
      </c>
      <c r="E4" s="10" t="s">
        <v>17</v>
      </c>
      <c r="F4" s="7" t="s">
        <v>18</v>
      </c>
    </row>
    <row r="5" customFormat="false" ht="40.2" hidden="false" customHeight="false" outlineLevel="0" collapsed="false">
      <c r="A5" s="6" t="n">
        <v>6</v>
      </c>
      <c r="B5" s="7" t="s">
        <v>127</v>
      </c>
      <c r="C5" s="8" t="n">
        <v>31</v>
      </c>
      <c r="D5" s="9" t="n">
        <f aca="false">C5*3</f>
        <v>93</v>
      </c>
      <c r="E5" s="10" t="s">
        <v>881</v>
      </c>
      <c r="F5" s="7" t="s">
        <v>882</v>
      </c>
    </row>
    <row r="6" customFormat="false" ht="20.4" hidden="false" customHeight="false" outlineLevel="0" collapsed="false">
      <c r="A6" s="6" t="n">
        <v>7</v>
      </c>
      <c r="B6" s="7" t="s">
        <v>25</v>
      </c>
      <c r="C6" s="8" t="n">
        <v>80</v>
      </c>
      <c r="D6" s="9" t="n">
        <f aca="false">C6*3</f>
        <v>240</v>
      </c>
      <c r="E6" s="10" t="s">
        <v>26</v>
      </c>
      <c r="F6" s="7" t="s">
        <v>27</v>
      </c>
    </row>
    <row r="7" customFormat="false" ht="20.4" hidden="false" customHeight="false" outlineLevel="0" collapsed="false">
      <c r="A7" s="6" t="n">
        <v>9</v>
      </c>
      <c r="B7" s="12" t="s">
        <v>31</v>
      </c>
      <c r="C7" s="8" t="n">
        <v>34</v>
      </c>
      <c r="D7" s="9" t="n">
        <f aca="false">C7*3</f>
        <v>102</v>
      </c>
      <c r="E7" s="10" t="s">
        <v>32</v>
      </c>
      <c r="F7" s="7" t="s">
        <v>33</v>
      </c>
    </row>
    <row r="8" customFormat="false" ht="20.4" hidden="false" customHeight="false" outlineLevel="0" collapsed="false">
      <c r="A8" s="6" t="n">
        <v>12</v>
      </c>
      <c r="B8" s="7" t="s">
        <v>40</v>
      </c>
      <c r="C8" s="8" t="n">
        <v>30</v>
      </c>
      <c r="D8" s="9" t="n">
        <f aca="false">C8*3</f>
        <v>90</v>
      </c>
      <c r="E8" s="10" t="s">
        <v>41</v>
      </c>
      <c r="F8" s="7" t="s">
        <v>42</v>
      </c>
    </row>
    <row r="9" customFormat="false" ht="20.4" hidden="false" customHeight="false" outlineLevel="0" collapsed="false">
      <c r="A9" s="6" t="n">
        <v>14</v>
      </c>
      <c r="B9" s="7" t="s">
        <v>46</v>
      </c>
      <c r="C9" s="8" t="n">
        <v>52</v>
      </c>
      <c r="D9" s="9" t="n">
        <f aca="false">C9*3</f>
        <v>156</v>
      </c>
      <c r="E9" s="10" t="s">
        <v>47</v>
      </c>
      <c r="F9" s="7" t="s">
        <v>48</v>
      </c>
    </row>
    <row r="10" customFormat="false" ht="20.4" hidden="false" customHeight="false" outlineLevel="0" collapsed="false">
      <c r="A10" s="6" t="n">
        <v>15</v>
      </c>
      <c r="B10" s="7" t="s">
        <v>49</v>
      </c>
      <c r="C10" s="8" t="n">
        <v>67</v>
      </c>
      <c r="D10" s="9" t="n">
        <f aca="false">C10*3</f>
        <v>201</v>
      </c>
      <c r="E10" s="10" t="s">
        <v>50</v>
      </c>
      <c r="F10" s="7" t="s">
        <v>51</v>
      </c>
    </row>
    <row r="11" customFormat="false" ht="20.4" hidden="false" customHeight="false" outlineLevel="0" collapsed="false">
      <c r="A11" s="6" t="n">
        <v>22</v>
      </c>
      <c r="B11" s="7" t="s">
        <v>70</v>
      </c>
      <c r="C11" s="8" t="n">
        <v>25</v>
      </c>
      <c r="D11" s="9" t="n">
        <f aca="false">C11*3</f>
        <v>75</v>
      </c>
      <c r="E11" s="10" t="s">
        <v>71</v>
      </c>
      <c r="F11" s="7" t="s">
        <v>72</v>
      </c>
    </row>
    <row r="12" customFormat="false" ht="41.25" hidden="false" customHeight="true" outlineLevel="0" collapsed="false">
      <c r="A12" s="6" t="n">
        <v>23</v>
      </c>
      <c r="B12" s="7" t="s">
        <v>73</v>
      </c>
      <c r="C12" s="8" t="n">
        <v>31</v>
      </c>
      <c r="D12" s="9" t="n">
        <f aca="false">C12*3</f>
        <v>93</v>
      </c>
      <c r="E12" s="10" t="s">
        <v>74</v>
      </c>
      <c r="F12" s="7" t="s">
        <v>75</v>
      </c>
    </row>
    <row r="13" customFormat="false" ht="20.4" hidden="false" customHeight="false" outlineLevel="0" collapsed="false">
      <c r="A13" s="6" t="n">
        <v>29</v>
      </c>
      <c r="B13" s="7" t="s">
        <v>91</v>
      </c>
      <c r="C13" s="8" t="n">
        <v>104</v>
      </c>
      <c r="D13" s="9" t="n">
        <f aca="false">C13*3</f>
        <v>312</v>
      </c>
      <c r="E13" s="13" t="s">
        <v>92</v>
      </c>
      <c r="F13" s="7" t="s">
        <v>93</v>
      </c>
    </row>
    <row r="14" customFormat="false" ht="20.4" hidden="false" customHeight="false" outlineLevel="0" collapsed="false">
      <c r="A14" s="6" t="n">
        <v>30</v>
      </c>
      <c r="B14" s="7" t="s">
        <v>94</v>
      </c>
      <c r="C14" s="8" t="n">
        <v>44</v>
      </c>
      <c r="D14" s="9" t="n">
        <f aca="false">C14*3</f>
        <v>132</v>
      </c>
      <c r="E14" s="10" t="s">
        <v>95</v>
      </c>
      <c r="F14" s="7" t="s">
        <v>96</v>
      </c>
    </row>
    <row r="15" customFormat="false" ht="20.4" hidden="false" customHeight="false" outlineLevel="0" collapsed="false">
      <c r="A15" s="6" t="n">
        <v>33</v>
      </c>
      <c r="B15" s="7" t="s">
        <v>103</v>
      </c>
      <c r="C15" s="8" t="n">
        <v>40</v>
      </c>
      <c r="D15" s="9" t="n">
        <f aca="false">C15*3</f>
        <v>120</v>
      </c>
      <c r="E15" s="10" t="s">
        <v>104</v>
      </c>
      <c r="F15" s="7" t="s">
        <v>105</v>
      </c>
    </row>
    <row r="16" customFormat="false" ht="40.2" hidden="false" customHeight="false" outlineLevel="0" collapsed="false">
      <c r="A16" s="6" t="n">
        <v>35</v>
      </c>
      <c r="B16" s="7" t="s">
        <v>109</v>
      </c>
      <c r="C16" s="8" t="n">
        <v>88</v>
      </c>
      <c r="D16" s="9" t="n">
        <f aca="false">C16*3</f>
        <v>264</v>
      </c>
      <c r="E16" s="10" t="s">
        <v>110</v>
      </c>
      <c r="F16" s="7" t="s">
        <v>111</v>
      </c>
    </row>
    <row r="17" customFormat="false" ht="20.4" hidden="false" customHeight="false" outlineLevel="0" collapsed="false">
      <c r="A17" s="6" t="n">
        <v>37</v>
      </c>
      <c r="B17" s="64" t="s">
        <v>115</v>
      </c>
      <c r="C17" s="16" t="n">
        <v>300</v>
      </c>
      <c r="D17" s="9" t="n">
        <f aca="false">C17*3</f>
        <v>900</v>
      </c>
      <c r="E17" s="20" t="s">
        <v>116</v>
      </c>
      <c r="F17" s="21" t="s">
        <v>117</v>
      </c>
    </row>
    <row r="18" customFormat="false" ht="20.4" hidden="false" customHeight="false" outlineLevel="0" collapsed="false">
      <c r="A18" s="6" t="n">
        <v>38</v>
      </c>
      <c r="B18" s="19" t="s">
        <v>118</v>
      </c>
      <c r="C18" s="8" t="n">
        <v>142</v>
      </c>
      <c r="D18" s="9" t="n">
        <f aca="false">C18*3</f>
        <v>426</v>
      </c>
      <c r="E18" s="20" t="s">
        <v>119</v>
      </c>
      <c r="F18" s="21" t="s">
        <v>120</v>
      </c>
    </row>
    <row r="19" customFormat="false" ht="20.4" hidden="false" customHeight="false" outlineLevel="0" collapsed="false">
      <c r="A19" s="6" t="n">
        <v>42</v>
      </c>
      <c r="B19" s="19" t="s">
        <v>130</v>
      </c>
      <c r="C19" s="8" t="n">
        <v>30</v>
      </c>
      <c r="D19" s="9" t="n">
        <f aca="false">C19*3</f>
        <v>90</v>
      </c>
      <c r="E19" s="20" t="s">
        <v>131</v>
      </c>
      <c r="F19" s="21" t="s">
        <v>132</v>
      </c>
    </row>
    <row r="20" customFormat="false" ht="20.4" hidden="false" customHeight="false" outlineLevel="0" collapsed="false">
      <c r="A20" s="6" t="n">
        <v>43</v>
      </c>
      <c r="B20" s="19" t="s">
        <v>133</v>
      </c>
      <c r="C20" s="8" t="n">
        <v>32</v>
      </c>
      <c r="D20" s="9" t="n">
        <f aca="false">C20*3</f>
        <v>96</v>
      </c>
      <c r="E20" s="22" t="s">
        <v>134</v>
      </c>
      <c r="F20" s="23" t="s">
        <v>135</v>
      </c>
    </row>
    <row r="21" customFormat="false" ht="20.4" hidden="false" customHeight="false" outlineLevel="0" collapsed="false">
      <c r="A21" s="6" t="n">
        <v>44</v>
      </c>
      <c r="B21" s="19" t="s">
        <v>136</v>
      </c>
      <c r="C21" s="8" t="n">
        <v>44</v>
      </c>
      <c r="D21" s="9" t="n">
        <f aca="false">C21*3</f>
        <v>132</v>
      </c>
      <c r="E21" s="22" t="s">
        <v>95</v>
      </c>
      <c r="F21" s="23" t="s">
        <v>137</v>
      </c>
    </row>
    <row r="22" customFormat="false" ht="20.4" hidden="false" customHeight="false" outlineLevel="0" collapsed="false">
      <c r="A22" s="6" t="n">
        <v>46</v>
      </c>
      <c r="B22" s="19" t="s">
        <v>141</v>
      </c>
      <c r="C22" s="8" t="n">
        <v>27</v>
      </c>
      <c r="D22" s="9" t="n">
        <f aca="false">C22*3</f>
        <v>81</v>
      </c>
      <c r="E22" s="22" t="s">
        <v>142</v>
      </c>
      <c r="F22" s="23" t="s">
        <v>143</v>
      </c>
    </row>
    <row r="23" customFormat="false" ht="20.4" hidden="false" customHeight="false" outlineLevel="0" collapsed="false">
      <c r="A23" s="6" t="n">
        <v>53</v>
      </c>
      <c r="B23" s="19" t="s">
        <v>162</v>
      </c>
      <c r="C23" s="8" t="n">
        <v>66</v>
      </c>
      <c r="D23" s="9" t="n">
        <f aca="false">C23*3</f>
        <v>198</v>
      </c>
      <c r="E23" s="22" t="s">
        <v>163</v>
      </c>
      <c r="F23" s="23" t="s">
        <v>164</v>
      </c>
    </row>
    <row r="24" customFormat="false" ht="20.4" hidden="false" customHeight="false" outlineLevel="0" collapsed="false">
      <c r="A24" s="65"/>
      <c r="B24" s="28" t="s">
        <v>869</v>
      </c>
      <c r="C24" s="65" t="n">
        <f aca="false">SUM(C3:C23)</f>
        <v>1360</v>
      </c>
      <c r="D24" s="66" t="n">
        <f aca="false">SUM(D3:D23)</f>
        <v>4080</v>
      </c>
      <c r="E24" s="65"/>
      <c r="F24" s="65"/>
    </row>
    <row r="25" customFormat="false" ht="20.4" hidden="false" customHeight="false" outlineLevel="0" collapsed="false">
      <c r="A25" s="6" t="n">
        <v>8</v>
      </c>
      <c r="B25" s="37" t="s">
        <v>244</v>
      </c>
      <c r="C25" s="38" t="n">
        <v>3</v>
      </c>
      <c r="D25" s="9" t="n">
        <f aca="false">C25*4</f>
        <v>12</v>
      </c>
      <c r="E25" s="39" t="s">
        <v>245</v>
      </c>
      <c r="F25" s="40" t="s">
        <v>246</v>
      </c>
    </row>
    <row r="26" customFormat="false" ht="20.4" hidden="false" customHeight="false" outlineLevel="0" collapsed="false">
      <c r="A26" s="6" t="n">
        <v>11</v>
      </c>
      <c r="B26" s="41" t="s">
        <v>253</v>
      </c>
      <c r="C26" s="42" t="n">
        <v>2</v>
      </c>
      <c r="D26" s="9" t="n">
        <f aca="false">C26*4</f>
        <v>8</v>
      </c>
      <c r="E26" s="43" t="s">
        <v>254</v>
      </c>
      <c r="F26" s="44" t="s">
        <v>255</v>
      </c>
    </row>
    <row r="27" customFormat="false" ht="20.4" hidden="false" customHeight="false" outlineLevel="0" collapsed="false">
      <c r="A27" s="6" t="n">
        <v>15</v>
      </c>
      <c r="B27" s="41" t="s">
        <v>265</v>
      </c>
      <c r="C27" s="42" t="n">
        <v>5</v>
      </c>
      <c r="D27" s="9" t="n">
        <f aca="false">C27*4</f>
        <v>20</v>
      </c>
      <c r="E27" s="43" t="s">
        <v>266</v>
      </c>
      <c r="F27" s="44" t="s">
        <v>267</v>
      </c>
    </row>
    <row r="28" customFormat="false" ht="20.4" hidden="false" customHeight="false" outlineLevel="0" collapsed="false">
      <c r="A28" s="6" t="n">
        <v>20</v>
      </c>
      <c r="B28" s="41" t="s">
        <v>280</v>
      </c>
      <c r="C28" s="42" t="n">
        <v>4</v>
      </c>
      <c r="D28" s="9" t="n">
        <f aca="false">C28*4</f>
        <v>16</v>
      </c>
      <c r="E28" s="43" t="s">
        <v>281</v>
      </c>
      <c r="F28" s="44" t="s">
        <v>282</v>
      </c>
    </row>
    <row r="29" customFormat="false" ht="20.4" hidden="false" customHeight="false" outlineLevel="0" collapsed="false">
      <c r="A29" s="6" t="n">
        <v>25</v>
      </c>
      <c r="B29" s="41" t="s">
        <v>295</v>
      </c>
      <c r="C29" s="42" t="n">
        <v>5</v>
      </c>
      <c r="D29" s="9" t="n">
        <f aca="false">C29*4</f>
        <v>20</v>
      </c>
      <c r="E29" s="43" t="s">
        <v>296</v>
      </c>
      <c r="F29" s="44" t="s">
        <v>297</v>
      </c>
    </row>
    <row r="30" customFormat="false" ht="20.4" hidden="false" customHeight="false" outlineLevel="0" collapsed="false">
      <c r="A30" s="6" t="n">
        <v>32</v>
      </c>
      <c r="B30" s="41" t="s">
        <v>316</v>
      </c>
      <c r="C30" s="42" t="n">
        <v>4</v>
      </c>
      <c r="D30" s="9" t="n">
        <f aca="false">C30*4</f>
        <v>16</v>
      </c>
      <c r="E30" s="43" t="s">
        <v>317</v>
      </c>
      <c r="F30" s="44" t="s">
        <v>318</v>
      </c>
    </row>
    <row r="31" customFormat="false" ht="20.4" hidden="false" customHeight="false" outlineLevel="0" collapsed="false">
      <c r="A31" s="6" t="n">
        <v>35</v>
      </c>
      <c r="B31" s="41" t="s">
        <v>325</v>
      </c>
      <c r="C31" s="42" t="n">
        <v>5</v>
      </c>
      <c r="D31" s="9" t="n">
        <f aca="false">C31*4</f>
        <v>20</v>
      </c>
      <c r="E31" s="43" t="s">
        <v>326</v>
      </c>
      <c r="F31" s="44" t="s">
        <v>327</v>
      </c>
    </row>
    <row r="32" customFormat="false" ht="20.4" hidden="false" customHeight="false" outlineLevel="0" collapsed="false">
      <c r="A32" s="6" t="n">
        <v>41</v>
      </c>
      <c r="B32" s="41" t="s">
        <v>343</v>
      </c>
      <c r="C32" s="42" t="n">
        <v>4</v>
      </c>
      <c r="D32" s="9" t="n">
        <f aca="false">C32*4</f>
        <v>16</v>
      </c>
      <c r="E32" s="43" t="s">
        <v>344</v>
      </c>
      <c r="F32" s="44" t="s">
        <v>345</v>
      </c>
    </row>
    <row r="33" customFormat="false" ht="20.4" hidden="false" customHeight="false" outlineLevel="0" collapsed="false">
      <c r="A33" s="6" t="n">
        <v>44</v>
      </c>
      <c r="B33" s="41" t="s">
        <v>352</v>
      </c>
      <c r="C33" s="42" t="n">
        <v>2</v>
      </c>
      <c r="D33" s="9" t="n">
        <f aca="false">C33*4</f>
        <v>8</v>
      </c>
      <c r="E33" s="43" t="s">
        <v>353</v>
      </c>
      <c r="F33" s="44" t="s">
        <v>354</v>
      </c>
    </row>
    <row r="34" customFormat="false" ht="20.4" hidden="false" customHeight="false" outlineLevel="0" collapsed="false">
      <c r="A34" s="6" t="n">
        <v>46</v>
      </c>
      <c r="B34" s="41" t="s">
        <v>358</v>
      </c>
      <c r="C34" s="42" t="n">
        <v>2</v>
      </c>
      <c r="D34" s="9" t="n">
        <f aca="false">C34*4</f>
        <v>8</v>
      </c>
      <c r="E34" s="43" t="s">
        <v>359</v>
      </c>
      <c r="F34" s="44" t="s">
        <v>360</v>
      </c>
    </row>
    <row r="35" customFormat="false" ht="20.4" hidden="false" customHeight="false" outlineLevel="0" collapsed="false">
      <c r="A35" s="6" t="n">
        <v>53</v>
      </c>
      <c r="B35" s="41" t="s">
        <v>379</v>
      </c>
      <c r="C35" s="42" t="n">
        <v>5</v>
      </c>
      <c r="D35" s="9" t="n">
        <f aca="false">C35*4</f>
        <v>20</v>
      </c>
      <c r="E35" s="43" t="s">
        <v>380</v>
      </c>
      <c r="F35" s="44" t="s">
        <v>381</v>
      </c>
    </row>
    <row r="36" customFormat="false" ht="20.4" hidden="false" customHeight="false" outlineLevel="0" collapsed="false">
      <c r="A36" s="6" t="n">
        <v>62</v>
      </c>
      <c r="B36" s="41" t="s">
        <v>405</v>
      </c>
      <c r="C36" s="42" t="n">
        <v>4</v>
      </c>
      <c r="D36" s="9" t="n">
        <f aca="false">C36*4</f>
        <v>16</v>
      </c>
      <c r="E36" s="43" t="s">
        <v>406</v>
      </c>
      <c r="F36" s="44" t="s">
        <v>407</v>
      </c>
    </row>
    <row r="37" customFormat="false" ht="20.4" hidden="false" customHeight="false" outlineLevel="0" collapsed="false">
      <c r="A37" s="6" t="n">
        <v>63</v>
      </c>
      <c r="B37" s="41" t="s">
        <v>408</v>
      </c>
      <c r="C37" s="42" t="n">
        <v>4</v>
      </c>
      <c r="D37" s="9" t="n">
        <f aca="false">C37*4</f>
        <v>16</v>
      </c>
      <c r="E37" s="43" t="s">
        <v>409</v>
      </c>
      <c r="F37" s="44" t="s">
        <v>410</v>
      </c>
    </row>
    <row r="38" customFormat="false" ht="20.4" hidden="false" customHeight="false" outlineLevel="0" collapsed="false">
      <c r="A38" s="6" t="n">
        <v>71</v>
      </c>
      <c r="B38" s="41" t="s">
        <v>430</v>
      </c>
      <c r="C38" s="42" t="n">
        <v>4</v>
      </c>
      <c r="D38" s="48" t="n">
        <f aca="false">C38*4</f>
        <v>16</v>
      </c>
      <c r="E38" s="49" t="s">
        <v>431</v>
      </c>
      <c r="F38" s="23" t="s">
        <v>432</v>
      </c>
    </row>
    <row r="39" customFormat="false" ht="20.4" hidden="false" customHeight="false" outlineLevel="0" collapsed="false">
      <c r="A39" s="6" t="n">
        <v>74</v>
      </c>
      <c r="B39" s="50" t="s">
        <v>439</v>
      </c>
      <c r="C39" s="42" t="n">
        <v>5</v>
      </c>
      <c r="D39" s="9" t="n">
        <f aca="false">C39*4</f>
        <v>20</v>
      </c>
      <c r="E39" s="43" t="s">
        <v>440</v>
      </c>
      <c r="F39" s="44" t="s">
        <v>441</v>
      </c>
    </row>
    <row r="40" customFormat="false" ht="20.4" hidden="false" customHeight="false" outlineLevel="0" collapsed="false">
      <c r="A40" s="6" t="n">
        <v>80</v>
      </c>
      <c r="B40" s="41" t="s">
        <v>457</v>
      </c>
      <c r="C40" s="42" t="n">
        <v>5</v>
      </c>
      <c r="D40" s="9" t="n">
        <f aca="false">C40*4</f>
        <v>20</v>
      </c>
      <c r="E40" s="43" t="s">
        <v>458</v>
      </c>
      <c r="F40" s="44" t="s">
        <v>459</v>
      </c>
    </row>
    <row r="41" customFormat="false" ht="20.4" hidden="false" customHeight="false" outlineLevel="0" collapsed="false">
      <c r="A41" s="6" t="n">
        <v>82</v>
      </c>
      <c r="B41" s="41" t="s">
        <v>463</v>
      </c>
      <c r="C41" s="42" t="n">
        <v>5</v>
      </c>
      <c r="D41" s="9" t="n">
        <f aca="false">C41*4</f>
        <v>20</v>
      </c>
      <c r="E41" s="43" t="s">
        <v>464</v>
      </c>
      <c r="F41" s="44" t="s">
        <v>465</v>
      </c>
    </row>
    <row r="42" customFormat="false" ht="20.4" hidden="false" customHeight="false" outlineLevel="0" collapsed="false">
      <c r="A42" s="6" t="n">
        <v>96</v>
      </c>
      <c r="B42" s="41" t="s">
        <v>505</v>
      </c>
      <c r="C42" s="42" t="n">
        <v>3</v>
      </c>
      <c r="D42" s="9" t="n">
        <f aca="false">C42*4</f>
        <v>12</v>
      </c>
      <c r="E42" s="43" t="s">
        <v>506</v>
      </c>
      <c r="F42" s="44" t="s">
        <v>507</v>
      </c>
    </row>
    <row r="43" customFormat="false" ht="20.4" hidden="false" customHeight="false" outlineLevel="0" collapsed="false">
      <c r="A43" s="6" t="n">
        <v>103</v>
      </c>
      <c r="B43" s="41" t="s">
        <v>525</v>
      </c>
      <c r="C43" s="42" t="n">
        <v>5</v>
      </c>
      <c r="D43" s="9" t="n">
        <f aca="false">C43*4</f>
        <v>20</v>
      </c>
      <c r="E43" s="43" t="s">
        <v>526</v>
      </c>
      <c r="F43" s="44" t="s">
        <v>527</v>
      </c>
    </row>
    <row r="44" customFormat="false" ht="20.4" hidden="false" customHeight="false" outlineLevel="0" collapsed="false">
      <c r="A44" s="6" t="n">
        <v>114</v>
      </c>
      <c r="B44" s="41" t="s">
        <v>558</v>
      </c>
      <c r="C44" s="42" t="n">
        <v>4</v>
      </c>
      <c r="D44" s="9" t="n">
        <f aca="false">C44*4</f>
        <v>16</v>
      </c>
      <c r="E44" s="43" t="s">
        <v>559</v>
      </c>
      <c r="F44" s="44" t="s">
        <v>560</v>
      </c>
    </row>
    <row r="45" customFormat="false" ht="20.4" hidden="false" customHeight="false" outlineLevel="0" collapsed="false">
      <c r="A45" s="6" t="n">
        <v>119</v>
      </c>
      <c r="B45" s="41" t="s">
        <v>573</v>
      </c>
      <c r="C45" s="42" t="n">
        <v>4</v>
      </c>
      <c r="D45" s="9" t="n">
        <f aca="false">C45*4</f>
        <v>16</v>
      </c>
      <c r="E45" s="43" t="s">
        <v>574</v>
      </c>
      <c r="F45" s="44" t="s">
        <v>575</v>
      </c>
    </row>
    <row r="46" customFormat="false" ht="20.4" hidden="false" customHeight="false" outlineLevel="0" collapsed="false">
      <c r="A46" s="6" t="n">
        <v>122</v>
      </c>
      <c r="B46" s="41" t="s">
        <v>582</v>
      </c>
      <c r="C46" s="42" t="n">
        <v>2</v>
      </c>
      <c r="D46" s="9" t="n">
        <f aca="false">C46*4</f>
        <v>8</v>
      </c>
      <c r="E46" s="43" t="s">
        <v>583</v>
      </c>
      <c r="F46" s="44" t="s">
        <v>584</v>
      </c>
    </row>
    <row r="47" customFormat="false" ht="20.4" hidden="false" customHeight="false" outlineLevel="0" collapsed="false">
      <c r="A47" s="6" t="n">
        <v>123</v>
      </c>
      <c r="B47" s="41" t="s">
        <v>585</v>
      </c>
      <c r="C47" s="42" t="n">
        <v>5</v>
      </c>
      <c r="D47" s="9" t="n">
        <f aca="false">C47*4</f>
        <v>20</v>
      </c>
      <c r="E47" s="43" t="s">
        <v>586</v>
      </c>
      <c r="F47" s="44" t="s">
        <v>587</v>
      </c>
    </row>
    <row r="48" customFormat="false" ht="20.4" hidden="false" customHeight="false" outlineLevel="0" collapsed="false">
      <c r="A48" s="6" t="n">
        <v>144</v>
      </c>
      <c r="B48" s="41" t="s">
        <v>647</v>
      </c>
      <c r="C48" s="42" t="n">
        <v>3</v>
      </c>
      <c r="D48" s="9" t="n">
        <f aca="false">C48*4</f>
        <v>12</v>
      </c>
      <c r="E48" s="43" t="s">
        <v>648</v>
      </c>
      <c r="F48" s="44" t="s">
        <v>649</v>
      </c>
    </row>
    <row r="49" customFormat="false" ht="20.4" hidden="false" customHeight="false" outlineLevel="0" collapsed="false">
      <c r="A49" s="6" t="n">
        <v>149</v>
      </c>
      <c r="B49" s="41" t="s">
        <v>662</v>
      </c>
      <c r="C49" s="42" t="n">
        <v>5</v>
      </c>
      <c r="D49" s="9" t="n">
        <f aca="false">C49*4</f>
        <v>20</v>
      </c>
      <c r="E49" s="43" t="s">
        <v>663</v>
      </c>
      <c r="F49" s="44" t="s">
        <v>664</v>
      </c>
    </row>
    <row r="50" customFormat="false" ht="20.4" hidden="false" customHeight="false" outlineLevel="0" collapsed="false">
      <c r="A50" s="6" t="n">
        <v>156</v>
      </c>
      <c r="B50" s="41" t="s">
        <v>683</v>
      </c>
      <c r="C50" s="42" t="n">
        <v>5</v>
      </c>
      <c r="D50" s="9" t="n">
        <f aca="false">C50*4</f>
        <v>20</v>
      </c>
      <c r="E50" s="43" t="s">
        <v>684</v>
      </c>
      <c r="F50" s="44" t="s">
        <v>685</v>
      </c>
    </row>
    <row r="51" customFormat="false" ht="20.4" hidden="false" customHeight="false" outlineLevel="0" collapsed="false">
      <c r="A51" s="6" t="n">
        <v>162</v>
      </c>
      <c r="B51" s="41" t="s">
        <v>701</v>
      </c>
      <c r="C51" s="42" t="n">
        <v>5</v>
      </c>
      <c r="D51" s="9" t="n">
        <f aca="false">C51*4</f>
        <v>20</v>
      </c>
      <c r="E51" s="43" t="s">
        <v>702</v>
      </c>
      <c r="F51" s="44" t="s">
        <v>703</v>
      </c>
    </row>
    <row r="52" customFormat="false" ht="20.4" hidden="false" customHeight="false" outlineLevel="0" collapsed="false">
      <c r="A52" s="6" t="n">
        <v>165</v>
      </c>
      <c r="B52" s="41" t="s">
        <v>710</v>
      </c>
      <c r="C52" s="42" t="n">
        <v>5</v>
      </c>
      <c r="D52" s="9" t="n">
        <f aca="false">C52*4</f>
        <v>20</v>
      </c>
      <c r="E52" s="43" t="s">
        <v>254</v>
      </c>
      <c r="F52" s="44" t="s">
        <v>711</v>
      </c>
    </row>
    <row r="53" customFormat="false" ht="20.4" hidden="false" customHeight="false" outlineLevel="0" collapsed="false">
      <c r="A53" s="6" t="n">
        <v>168</v>
      </c>
      <c r="B53" s="41" t="s">
        <v>718</v>
      </c>
      <c r="C53" s="42" t="n">
        <v>5</v>
      </c>
      <c r="D53" s="9" t="n">
        <f aca="false">C53*4</f>
        <v>20</v>
      </c>
      <c r="E53" s="43" t="s">
        <v>719</v>
      </c>
      <c r="F53" s="44" t="s">
        <v>720</v>
      </c>
    </row>
    <row r="54" customFormat="false" ht="20.4" hidden="false" customHeight="false" outlineLevel="0" collapsed="false">
      <c r="A54" s="6" t="n">
        <v>169</v>
      </c>
      <c r="B54" s="45" t="s">
        <v>721</v>
      </c>
      <c r="C54" s="42" t="n">
        <v>6</v>
      </c>
      <c r="D54" s="9" t="n">
        <f aca="false">C54*4</f>
        <v>24</v>
      </c>
      <c r="E54" s="43" t="s">
        <v>722</v>
      </c>
      <c r="F54" s="44" t="s">
        <v>723</v>
      </c>
    </row>
    <row r="55" customFormat="false" ht="20.4" hidden="false" customHeight="false" outlineLevel="0" collapsed="false">
      <c r="A55" s="6" t="n">
        <v>175</v>
      </c>
      <c r="B55" s="41" t="s">
        <v>739</v>
      </c>
      <c r="C55" s="42" t="n">
        <v>4</v>
      </c>
      <c r="D55" s="9" t="n">
        <f aca="false">C55*4</f>
        <v>16</v>
      </c>
      <c r="E55" s="43" t="s">
        <v>740</v>
      </c>
      <c r="F55" s="44" t="s">
        <v>741</v>
      </c>
    </row>
    <row r="56" customFormat="false" ht="20.4" hidden="false" customHeight="false" outlineLevel="0" collapsed="false">
      <c r="A56" s="6" t="n">
        <v>187</v>
      </c>
      <c r="B56" s="41" t="s">
        <v>775</v>
      </c>
      <c r="C56" s="42" t="n">
        <v>4</v>
      </c>
      <c r="D56" s="9" t="n">
        <f aca="false">C56*4</f>
        <v>16</v>
      </c>
      <c r="E56" s="43" t="s">
        <v>776</v>
      </c>
      <c r="F56" s="44" t="s">
        <v>777</v>
      </c>
    </row>
    <row r="57" customFormat="false" ht="20.4" hidden="false" customHeight="false" outlineLevel="0" collapsed="false">
      <c r="A57" s="6" t="n">
        <v>194</v>
      </c>
      <c r="B57" s="41" t="s">
        <v>796</v>
      </c>
      <c r="C57" s="42" t="n">
        <v>4</v>
      </c>
      <c r="D57" s="9" t="n">
        <f aca="false">C57*4</f>
        <v>16</v>
      </c>
      <c r="E57" s="43" t="s">
        <v>797</v>
      </c>
      <c r="F57" s="44" t="s">
        <v>798</v>
      </c>
    </row>
    <row r="58" customFormat="false" ht="20.4" hidden="false" customHeight="false" outlineLevel="0" collapsed="false">
      <c r="A58" s="6" t="n">
        <v>200</v>
      </c>
      <c r="B58" s="41" t="s">
        <v>812</v>
      </c>
      <c r="C58" s="42" t="n">
        <v>5</v>
      </c>
      <c r="D58" s="9" t="n">
        <f aca="false">C58*4</f>
        <v>20</v>
      </c>
      <c r="E58" s="43" t="s">
        <v>813</v>
      </c>
      <c r="F58" s="44" t="s">
        <v>814</v>
      </c>
    </row>
    <row r="59" customFormat="false" ht="20.4" hidden="false" customHeight="false" outlineLevel="0" collapsed="false">
      <c r="A59" s="6" t="n">
        <v>207</v>
      </c>
      <c r="B59" s="41" t="s">
        <v>833</v>
      </c>
      <c r="C59" s="42" t="n">
        <v>3</v>
      </c>
      <c r="D59" s="9" t="n">
        <f aca="false">C59*4</f>
        <v>12</v>
      </c>
      <c r="E59" s="43" t="s">
        <v>834</v>
      </c>
      <c r="F59" s="44" t="s">
        <v>835</v>
      </c>
    </row>
    <row r="60" customFormat="false" ht="20.4" hidden="false" customHeight="false" outlineLevel="0" collapsed="false">
      <c r="A60" s="6" t="n">
        <v>210</v>
      </c>
      <c r="B60" s="41" t="s">
        <v>840</v>
      </c>
      <c r="C60" s="42" t="n">
        <v>5</v>
      </c>
      <c r="D60" s="9" t="n">
        <f aca="false">C60*4</f>
        <v>20</v>
      </c>
      <c r="E60" s="43" t="s">
        <v>841</v>
      </c>
      <c r="F60" s="44" t="s">
        <v>835</v>
      </c>
    </row>
    <row r="61" customFormat="false" ht="20.4" hidden="false" customHeight="false" outlineLevel="0" collapsed="false">
      <c r="A61" s="65"/>
      <c r="B61" s="28" t="s">
        <v>872</v>
      </c>
      <c r="C61" s="65" t="n">
        <f aca="false">SUM(C25:C60)</f>
        <v>150</v>
      </c>
      <c r="D61" s="65" t="n">
        <f aca="false">SUM(D25:D60)</f>
        <v>600</v>
      </c>
      <c r="E61" s="65"/>
      <c r="F61" s="65"/>
    </row>
    <row r="62" customFormat="false" ht="20.4" hidden="false" customHeight="false" outlineLevel="0" collapsed="false">
      <c r="A62" s="65"/>
      <c r="B62" s="57" t="s">
        <v>867</v>
      </c>
      <c r="C62" s="65" t="n">
        <f aca="false">C24+C60</f>
        <v>1365</v>
      </c>
      <c r="D62" s="65" t="n">
        <f aca="false">D24+D60</f>
        <v>4100</v>
      </c>
      <c r="E62" s="65"/>
      <c r="F62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10.1"/>
    <col collapsed="false" customWidth="true" hidden="false" outlineLevel="0" max="5" min="5" style="0" width="19.88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78" t="s">
        <v>883</v>
      </c>
      <c r="B1" s="78"/>
      <c r="C1" s="78"/>
      <c r="D1" s="78"/>
      <c r="E1" s="78"/>
      <c r="F1" s="78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" t="n">
        <v>8</v>
      </c>
      <c r="B3" s="7" t="s">
        <v>28</v>
      </c>
      <c r="C3" s="8" t="n">
        <v>91</v>
      </c>
      <c r="D3" s="9" t="n">
        <f aca="false">C3*3</f>
        <v>273</v>
      </c>
      <c r="E3" s="10" t="s">
        <v>29</v>
      </c>
      <c r="F3" s="7" t="s">
        <v>30</v>
      </c>
    </row>
    <row r="4" customFormat="false" ht="20.4" hidden="false" customHeight="false" outlineLevel="0" collapsed="false">
      <c r="A4" s="6" t="n">
        <v>11</v>
      </c>
      <c r="B4" s="7" t="s">
        <v>884</v>
      </c>
      <c r="C4" s="8" t="n">
        <v>30</v>
      </c>
      <c r="D4" s="9" t="n">
        <f aca="false">C4*3</f>
        <v>90</v>
      </c>
      <c r="E4" s="10" t="s">
        <v>38</v>
      </c>
      <c r="F4" s="7" t="s">
        <v>39</v>
      </c>
    </row>
    <row r="5" customFormat="false" ht="20.4" hidden="false" customHeight="false" outlineLevel="0" collapsed="false">
      <c r="A5" s="6" t="n">
        <v>13</v>
      </c>
      <c r="B5" s="7" t="s">
        <v>43</v>
      </c>
      <c r="C5" s="8" t="n">
        <v>63</v>
      </c>
      <c r="D5" s="9" t="n">
        <f aca="false">C5*3</f>
        <v>189</v>
      </c>
      <c r="E5" s="10" t="s">
        <v>44</v>
      </c>
      <c r="F5" s="7" t="s">
        <v>45</v>
      </c>
    </row>
    <row r="6" customFormat="false" ht="40.2" hidden="false" customHeight="false" outlineLevel="0" collapsed="false">
      <c r="A6" s="6" t="n">
        <v>56</v>
      </c>
      <c r="B6" s="7" t="s">
        <v>179</v>
      </c>
      <c r="C6" s="8" t="n">
        <v>7</v>
      </c>
      <c r="D6" s="9" t="n">
        <f aca="false">C6*3</f>
        <v>21</v>
      </c>
      <c r="E6" s="10" t="s">
        <v>180</v>
      </c>
      <c r="F6" s="32" t="s">
        <v>181</v>
      </c>
    </row>
    <row r="7" customFormat="false" ht="20.4" hidden="false" customHeight="false" outlineLevel="0" collapsed="false">
      <c r="A7" s="6" t="n">
        <v>57</v>
      </c>
      <c r="B7" s="33" t="s">
        <v>182</v>
      </c>
      <c r="C7" s="8" t="n">
        <v>51</v>
      </c>
      <c r="D7" s="9" t="n">
        <f aca="false">C7*3</f>
        <v>153</v>
      </c>
      <c r="E7" s="10" t="s">
        <v>183</v>
      </c>
      <c r="F7" s="32" t="s">
        <v>184</v>
      </c>
    </row>
    <row r="8" customFormat="false" ht="20.4" hidden="false" customHeight="false" outlineLevel="0" collapsed="false">
      <c r="A8" s="6" t="n">
        <v>58</v>
      </c>
      <c r="B8" s="33" t="s">
        <v>185</v>
      </c>
      <c r="C8" s="8" t="n">
        <v>108</v>
      </c>
      <c r="D8" s="9" t="n">
        <f aca="false">C8*3</f>
        <v>324</v>
      </c>
      <c r="E8" s="10" t="s">
        <v>186</v>
      </c>
      <c r="F8" s="32" t="s">
        <v>187</v>
      </c>
    </row>
    <row r="9" customFormat="false" ht="20.4" hidden="false" customHeight="false" outlineLevel="0" collapsed="false">
      <c r="A9" s="6" t="n">
        <v>59</v>
      </c>
      <c r="B9" s="33" t="s">
        <v>188</v>
      </c>
      <c r="C9" s="8" t="n">
        <v>79</v>
      </c>
      <c r="D9" s="9" t="n">
        <f aca="false">C9*3</f>
        <v>237</v>
      </c>
      <c r="E9" s="10" t="s">
        <v>189</v>
      </c>
      <c r="F9" s="32" t="s">
        <v>190</v>
      </c>
    </row>
    <row r="10" customFormat="false" ht="40.2" hidden="false" customHeight="false" outlineLevel="0" collapsed="false">
      <c r="A10" s="6" t="n">
        <v>60</v>
      </c>
      <c r="B10" s="7" t="s">
        <v>191</v>
      </c>
      <c r="C10" s="8" t="n">
        <v>173</v>
      </c>
      <c r="D10" s="9" t="n">
        <f aca="false">C10*3</f>
        <v>519</v>
      </c>
      <c r="E10" s="10" t="s">
        <v>192</v>
      </c>
      <c r="F10" s="32" t="s">
        <v>193</v>
      </c>
    </row>
    <row r="11" customFormat="false" ht="20.4" hidden="false" customHeight="false" outlineLevel="0" collapsed="false">
      <c r="A11" s="6" t="n">
        <v>61</v>
      </c>
      <c r="B11" s="33" t="s">
        <v>194</v>
      </c>
      <c r="C11" s="8" t="n">
        <v>152</v>
      </c>
      <c r="D11" s="9" t="n">
        <f aca="false">C11*3</f>
        <v>456</v>
      </c>
      <c r="E11" s="10" t="s">
        <v>195</v>
      </c>
      <c r="F11" s="32" t="s">
        <v>196</v>
      </c>
    </row>
    <row r="12" customFormat="false" ht="42.75" hidden="false" customHeight="true" outlineLevel="0" collapsed="false">
      <c r="A12" s="6" t="n">
        <v>62</v>
      </c>
      <c r="B12" s="33" t="s">
        <v>197</v>
      </c>
      <c r="C12" s="8" t="n">
        <v>145</v>
      </c>
      <c r="D12" s="9" t="n">
        <f aca="false">C12*3</f>
        <v>435</v>
      </c>
      <c r="E12" s="10" t="s">
        <v>198</v>
      </c>
      <c r="F12" s="32" t="s">
        <v>199</v>
      </c>
    </row>
    <row r="13" customFormat="false" ht="20.4" hidden="false" customHeight="false" outlineLevel="0" collapsed="false">
      <c r="A13" s="6" t="n">
        <v>63</v>
      </c>
      <c r="B13" s="33" t="s">
        <v>200</v>
      </c>
      <c r="C13" s="8" t="n">
        <v>56</v>
      </c>
      <c r="D13" s="9" t="n">
        <f aca="false">C13*3</f>
        <v>168</v>
      </c>
      <c r="E13" s="10" t="s">
        <v>201</v>
      </c>
      <c r="F13" s="32" t="s">
        <v>202</v>
      </c>
    </row>
    <row r="14" customFormat="false" ht="20.4" hidden="false" customHeight="false" outlineLevel="0" collapsed="false">
      <c r="A14" s="6" t="n">
        <v>64</v>
      </c>
      <c r="B14" s="33" t="s">
        <v>203</v>
      </c>
      <c r="C14" s="8" t="n">
        <v>114</v>
      </c>
      <c r="D14" s="9" t="n">
        <f aca="false">C14*3</f>
        <v>342</v>
      </c>
      <c r="E14" s="10" t="s">
        <v>204</v>
      </c>
      <c r="F14" s="32" t="s">
        <v>205</v>
      </c>
    </row>
    <row r="15" customFormat="false" ht="20.4" hidden="false" customHeight="false" outlineLevel="0" collapsed="false">
      <c r="A15" s="6" t="n">
        <v>65</v>
      </c>
      <c r="B15" s="33" t="s">
        <v>206</v>
      </c>
      <c r="C15" s="8" t="n">
        <v>68</v>
      </c>
      <c r="D15" s="9" t="n">
        <f aca="false">C15*3</f>
        <v>204</v>
      </c>
      <c r="E15" s="10" t="s">
        <v>207</v>
      </c>
      <c r="F15" s="32" t="s">
        <v>885</v>
      </c>
    </row>
    <row r="16" customFormat="false" ht="20.4" hidden="false" customHeight="false" outlineLevel="0" collapsed="false">
      <c r="A16" s="6" t="n">
        <v>66</v>
      </c>
      <c r="B16" s="33" t="s">
        <v>209</v>
      </c>
      <c r="C16" s="8" t="n">
        <v>16</v>
      </c>
      <c r="D16" s="9" t="n">
        <f aca="false">C16*3</f>
        <v>48</v>
      </c>
      <c r="E16" s="10" t="s">
        <v>210</v>
      </c>
      <c r="F16" s="32" t="s">
        <v>211</v>
      </c>
    </row>
    <row r="17" customFormat="false" ht="40.2" hidden="false" customHeight="false" outlineLevel="0" collapsed="false">
      <c r="A17" s="6" t="n">
        <v>67</v>
      </c>
      <c r="B17" s="33" t="s">
        <v>212</v>
      </c>
      <c r="C17" s="8" t="n">
        <v>500</v>
      </c>
      <c r="D17" s="9" t="n">
        <f aca="false">C17*3</f>
        <v>1500</v>
      </c>
      <c r="E17" s="10" t="s">
        <v>213</v>
      </c>
      <c r="F17" s="32" t="s">
        <v>214</v>
      </c>
    </row>
    <row r="18" customFormat="false" ht="40.2" hidden="false" customHeight="false" outlineLevel="0" collapsed="false">
      <c r="A18" s="6" t="n">
        <v>68</v>
      </c>
      <c r="B18" s="33" t="s">
        <v>215</v>
      </c>
      <c r="C18" s="8" t="n">
        <v>15</v>
      </c>
      <c r="D18" s="9" t="n">
        <f aca="false">C18*3</f>
        <v>45</v>
      </c>
      <c r="E18" s="10" t="s">
        <v>180</v>
      </c>
      <c r="F18" s="32" t="s">
        <v>216</v>
      </c>
    </row>
    <row r="19" customFormat="false" ht="40.2" hidden="false" customHeight="false" outlineLevel="0" collapsed="false">
      <c r="A19" s="6" t="n">
        <v>69</v>
      </c>
      <c r="B19" s="35" t="s">
        <v>217</v>
      </c>
      <c r="C19" s="8" t="n">
        <v>4</v>
      </c>
      <c r="D19" s="9" t="n">
        <f aca="false">C19*3</f>
        <v>12</v>
      </c>
      <c r="E19" s="10" t="s">
        <v>218</v>
      </c>
      <c r="F19" s="32" t="s">
        <v>219</v>
      </c>
    </row>
    <row r="20" customFormat="false" ht="20.4" hidden="false" customHeight="false" outlineLevel="0" collapsed="false">
      <c r="A20" s="6" t="n">
        <v>70</v>
      </c>
      <c r="B20" s="33" t="s">
        <v>220</v>
      </c>
      <c r="C20" s="8" t="n">
        <v>114</v>
      </c>
      <c r="D20" s="9" t="n">
        <f aca="false">C20*3</f>
        <v>342</v>
      </c>
      <c r="E20" s="10" t="s">
        <v>180</v>
      </c>
      <c r="F20" s="32" t="s">
        <v>221</v>
      </c>
    </row>
    <row r="21" customFormat="false" ht="20.4" hidden="false" customHeight="false" outlineLevel="0" collapsed="false">
      <c r="A21" s="6" t="n">
        <v>48</v>
      </c>
      <c r="B21" s="19" t="s">
        <v>147</v>
      </c>
      <c r="C21" s="8" t="n">
        <v>17</v>
      </c>
      <c r="D21" s="9" t="n">
        <f aca="false">C21*3</f>
        <v>51</v>
      </c>
      <c r="E21" s="22" t="s">
        <v>148</v>
      </c>
      <c r="F21" s="23" t="s">
        <v>149</v>
      </c>
    </row>
    <row r="22" customFormat="false" ht="20.4" hidden="false" customHeight="false" outlineLevel="0" collapsed="false">
      <c r="A22" s="65"/>
      <c r="B22" s="28" t="s">
        <v>869</v>
      </c>
      <c r="C22" s="65" t="n">
        <f aca="false">SUM(C3:C21)</f>
        <v>1803</v>
      </c>
      <c r="D22" s="66" t="n">
        <f aca="false">SUM(D3:D21)</f>
        <v>5409</v>
      </c>
      <c r="E22" s="65"/>
      <c r="F22" s="65"/>
    </row>
    <row r="23" customFormat="false" ht="20.4" hidden="false" customHeight="false" outlineLevel="0" collapsed="false">
      <c r="A23" s="71" t="n">
        <v>45</v>
      </c>
      <c r="B23" s="72" t="s">
        <v>355</v>
      </c>
      <c r="C23" s="73" t="n">
        <v>7</v>
      </c>
      <c r="D23" s="74" t="n">
        <f aca="false">C23*4</f>
        <v>28</v>
      </c>
      <c r="E23" s="75" t="s">
        <v>356</v>
      </c>
      <c r="F23" s="76" t="s">
        <v>357</v>
      </c>
    </row>
    <row r="24" customFormat="false" ht="20.4" hidden="false" customHeight="false" outlineLevel="0" collapsed="false">
      <c r="A24" s="6" t="n">
        <v>49</v>
      </c>
      <c r="B24" s="41" t="s">
        <v>367</v>
      </c>
      <c r="C24" s="42" t="n">
        <v>5</v>
      </c>
      <c r="D24" s="9" t="n">
        <f aca="false">C24*4</f>
        <v>20</v>
      </c>
      <c r="E24" s="43" t="s">
        <v>368</v>
      </c>
      <c r="F24" s="44" t="s">
        <v>369</v>
      </c>
    </row>
    <row r="25" customFormat="false" ht="20.4" hidden="false" customHeight="false" outlineLevel="0" collapsed="false">
      <c r="A25" s="6" t="n">
        <v>89</v>
      </c>
      <c r="B25" s="37" t="s">
        <v>484</v>
      </c>
      <c r="C25" s="38" t="n">
        <v>6</v>
      </c>
      <c r="D25" s="9" t="n">
        <f aca="false">C25*4</f>
        <v>24</v>
      </c>
      <c r="E25" s="39" t="s">
        <v>485</v>
      </c>
      <c r="F25" s="40" t="s">
        <v>486</v>
      </c>
    </row>
    <row r="26" customFormat="false" ht="20.4" hidden="false" customHeight="false" outlineLevel="0" collapsed="false">
      <c r="A26" s="6" t="n">
        <v>120</v>
      </c>
      <c r="B26" s="41" t="s">
        <v>576</v>
      </c>
      <c r="C26" s="42" t="n">
        <v>3</v>
      </c>
      <c r="D26" s="9" t="n">
        <f aca="false">C26*4</f>
        <v>12</v>
      </c>
      <c r="E26" s="43" t="s">
        <v>577</v>
      </c>
      <c r="F26" s="44" t="s">
        <v>578</v>
      </c>
    </row>
    <row r="27" customFormat="false" ht="20.4" hidden="false" customHeight="false" outlineLevel="0" collapsed="false">
      <c r="A27" s="6" t="n">
        <v>129</v>
      </c>
      <c r="B27" s="41" t="s">
        <v>602</v>
      </c>
      <c r="C27" s="42" t="n">
        <v>6</v>
      </c>
      <c r="D27" s="9" t="n">
        <f aca="false">C27*4</f>
        <v>24</v>
      </c>
      <c r="E27" s="43" t="s">
        <v>603</v>
      </c>
      <c r="F27" s="44" t="s">
        <v>604</v>
      </c>
    </row>
    <row r="28" customFormat="false" ht="20.4" hidden="false" customHeight="false" outlineLevel="0" collapsed="false">
      <c r="A28" s="6" t="n">
        <v>138</v>
      </c>
      <c r="B28" s="41" t="s">
        <v>629</v>
      </c>
      <c r="C28" s="42" t="n">
        <v>4</v>
      </c>
      <c r="D28" s="9" t="n">
        <f aca="false">C28*4</f>
        <v>16</v>
      </c>
      <c r="E28" s="43" t="s">
        <v>630</v>
      </c>
      <c r="F28" s="44" t="s">
        <v>631</v>
      </c>
    </row>
    <row r="29" customFormat="false" ht="20.4" hidden="false" customHeight="false" outlineLevel="0" collapsed="false">
      <c r="A29" s="6" t="n">
        <v>182</v>
      </c>
      <c r="B29" s="41" t="s">
        <v>760</v>
      </c>
      <c r="C29" s="42" t="n">
        <v>5</v>
      </c>
      <c r="D29" s="9" t="n">
        <f aca="false">C29*4</f>
        <v>20</v>
      </c>
      <c r="E29" s="43" t="s">
        <v>761</v>
      </c>
      <c r="F29" s="44" t="s">
        <v>762</v>
      </c>
    </row>
    <row r="30" customFormat="false" ht="20.4" hidden="false" customHeight="false" outlineLevel="0" collapsed="false">
      <c r="A30" s="65"/>
      <c r="B30" s="28" t="s">
        <v>872</v>
      </c>
      <c r="C30" s="65" t="n">
        <f aca="false">SUM(C23:C29)</f>
        <v>36</v>
      </c>
      <c r="D30" s="65" t="n">
        <f aca="false">SUM(D23:D29)</f>
        <v>144</v>
      </c>
      <c r="E30" s="65"/>
      <c r="F30" s="65"/>
    </row>
    <row r="31" customFormat="false" ht="20.4" hidden="false" customHeight="false" outlineLevel="0" collapsed="false">
      <c r="A31" s="65"/>
      <c r="B31" s="57" t="s">
        <v>867</v>
      </c>
      <c r="C31" s="65" t="n">
        <f aca="false">C22+C30</f>
        <v>1839</v>
      </c>
      <c r="D31" s="65" t="n">
        <f aca="false">D22+D30</f>
        <v>5553</v>
      </c>
      <c r="E31" s="65"/>
      <c r="F31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10.32"/>
    <col collapsed="false" customWidth="true" hidden="false" outlineLevel="0" max="5" min="5" style="0" width="19.99"/>
    <col collapsed="false" customWidth="true" hidden="false" outlineLevel="0" max="6" min="6" style="0" width="55.66"/>
  </cols>
  <sheetData>
    <row r="1" customFormat="false" ht="28.5" hidden="false" customHeight="true" outlineLevel="0" collapsed="false">
      <c r="A1" s="1" t="s">
        <v>886</v>
      </c>
      <c r="B1" s="1"/>
      <c r="C1" s="1"/>
      <c r="D1" s="1"/>
      <c r="E1" s="1"/>
      <c r="F1" s="1"/>
    </row>
    <row r="2" s="5" customFormat="true" ht="20.4" hidden="false" customHeight="fals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</row>
    <row r="3" customFormat="false" ht="20.4" hidden="false" customHeight="false" outlineLevel="0" collapsed="false">
      <c r="A3" s="6" t="n">
        <v>2</v>
      </c>
      <c r="B3" s="7" t="s">
        <v>10</v>
      </c>
      <c r="C3" s="8" t="n">
        <v>276</v>
      </c>
      <c r="D3" s="9" t="n">
        <f aca="false">C3*3</f>
        <v>828</v>
      </c>
      <c r="E3" s="10" t="s">
        <v>11</v>
      </c>
      <c r="F3" s="7" t="s">
        <v>12</v>
      </c>
    </row>
    <row r="4" customFormat="false" ht="20.4" hidden="false" customHeight="false" outlineLevel="0" collapsed="false">
      <c r="A4" s="6" t="n">
        <v>5</v>
      </c>
      <c r="B4" s="7" t="s">
        <v>19</v>
      </c>
      <c r="C4" s="8" t="n">
        <v>34</v>
      </c>
      <c r="D4" s="9" t="n">
        <f aca="false">C4*3</f>
        <v>102</v>
      </c>
      <c r="E4" s="10" t="s">
        <v>20</v>
      </c>
      <c r="F4" s="7" t="s">
        <v>21</v>
      </c>
    </row>
    <row r="5" customFormat="false" ht="20.4" hidden="false" customHeight="false" outlineLevel="0" collapsed="false">
      <c r="A5" s="6" t="n">
        <v>24</v>
      </c>
      <c r="B5" s="7" t="s">
        <v>76</v>
      </c>
      <c r="C5" s="8" t="n">
        <v>47</v>
      </c>
      <c r="D5" s="9" t="n">
        <f aca="false">C5*3</f>
        <v>141</v>
      </c>
      <c r="E5" s="10" t="s">
        <v>77</v>
      </c>
      <c r="F5" s="7" t="s">
        <v>78</v>
      </c>
    </row>
    <row r="6" customFormat="false" ht="20.4" hidden="false" customHeight="false" outlineLevel="0" collapsed="false">
      <c r="A6" s="6" t="n">
        <v>32</v>
      </c>
      <c r="B6" s="7" t="s">
        <v>100</v>
      </c>
      <c r="C6" s="8" t="n">
        <v>43</v>
      </c>
      <c r="D6" s="9" t="n">
        <f aca="false">C6*3</f>
        <v>129</v>
      </c>
      <c r="E6" s="10" t="s">
        <v>101</v>
      </c>
      <c r="F6" s="7" t="s">
        <v>102</v>
      </c>
    </row>
    <row r="7" customFormat="false" ht="40.2" hidden="false" customHeight="false" outlineLevel="0" collapsed="false">
      <c r="A7" s="6" t="n">
        <v>56</v>
      </c>
      <c r="B7" s="7" t="s">
        <v>179</v>
      </c>
      <c r="C7" s="8" t="n">
        <v>7</v>
      </c>
      <c r="D7" s="9" t="n">
        <f aca="false">C7*3</f>
        <v>21</v>
      </c>
      <c r="E7" s="10" t="s">
        <v>180</v>
      </c>
      <c r="F7" s="32" t="s">
        <v>181</v>
      </c>
    </row>
    <row r="8" customFormat="false" ht="20.4" hidden="false" customHeight="false" outlineLevel="0" collapsed="false">
      <c r="A8" s="6" t="n">
        <v>57</v>
      </c>
      <c r="B8" s="79" t="s">
        <v>182</v>
      </c>
      <c r="C8" s="8" t="n">
        <v>51</v>
      </c>
      <c r="D8" s="9" t="n">
        <f aca="false">C8*3</f>
        <v>153</v>
      </c>
      <c r="E8" s="10" t="s">
        <v>183</v>
      </c>
      <c r="F8" s="32" t="s">
        <v>184</v>
      </c>
    </row>
    <row r="9" customFormat="false" ht="20.4" hidden="false" customHeight="false" outlineLevel="0" collapsed="false">
      <c r="A9" s="6" t="n">
        <v>58</v>
      </c>
      <c r="B9" s="79" t="s">
        <v>185</v>
      </c>
      <c r="C9" s="8" t="n">
        <v>108</v>
      </c>
      <c r="D9" s="9" t="n">
        <f aca="false">C9*3</f>
        <v>324</v>
      </c>
      <c r="E9" s="10" t="s">
        <v>186</v>
      </c>
      <c r="F9" s="32" t="s">
        <v>187</v>
      </c>
    </row>
    <row r="10" customFormat="false" ht="20.4" hidden="false" customHeight="false" outlineLevel="0" collapsed="false">
      <c r="A10" s="6" t="n">
        <v>59</v>
      </c>
      <c r="B10" s="79" t="s">
        <v>188</v>
      </c>
      <c r="C10" s="8" t="n">
        <v>79</v>
      </c>
      <c r="D10" s="9" t="n">
        <f aca="false">C10*3</f>
        <v>237</v>
      </c>
      <c r="E10" s="10" t="s">
        <v>189</v>
      </c>
      <c r="F10" s="32" t="s">
        <v>190</v>
      </c>
    </row>
    <row r="11" customFormat="false" ht="40.2" hidden="false" customHeight="false" outlineLevel="0" collapsed="false">
      <c r="A11" s="6" t="n">
        <v>60</v>
      </c>
      <c r="B11" s="7" t="s">
        <v>191</v>
      </c>
      <c r="C11" s="8" t="n">
        <v>173</v>
      </c>
      <c r="D11" s="9" t="n">
        <f aca="false">C11*3</f>
        <v>519</v>
      </c>
      <c r="E11" s="10" t="s">
        <v>192</v>
      </c>
      <c r="F11" s="32" t="s">
        <v>193</v>
      </c>
    </row>
    <row r="12" customFormat="false" ht="20.4" hidden="false" customHeight="false" outlineLevel="0" collapsed="false">
      <c r="A12" s="6" t="n">
        <v>61</v>
      </c>
      <c r="B12" s="79" t="s">
        <v>194</v>
      </c>
      <c r="C12" s="8" t="n">
        <v>152</v>
      </c>
      <c r="D12" s="9" t="n">
        <f aca="false">C12*3</f>
        <v>456</v>
      </c>
      <c r="E12" s="10" t="s">
        <v>195</v>
      </c>
      <c r="F12" s="32" t="s">
        <v>196</v>
      </c>
    </row>
    <row r="13" customFormat="false" ht="40.5" hidden="false" customHeight="true" outlineLevel="0" collapsed="false">
      <c r="A13" s="6" t="n">
        <v>62</v>
      </c>
      <c r="B13" s="79" t="s">
        <v>197</v>
      </c>
      <c r="C13" s="8" t="n">
        <v>145</v>
      </c>
      <c r="D13" s="9" t="n">
        <f aca="false">C13*3</f>
        <v>435</v>
      </c>
      <c r="E13" s="10" t="s">
        <v>198</v>
      </c>
      <c r="F13" s="32" t="s">
        <v>199</v>
      </c>
    </row>
    <row r="14" customFormat="false" ht="20.4" hidden="false" customHeight="false" outlineLevel="0" collapsed="false">
      <c r="A14" s="6" t="n">
        <v>63</v>
      </c>
      <c r="B14" s="79" t="s">
        <v>200</v>
      </c>
      <c r="C14" s="8" t="n">
        <v>56</v>
      </c>
      <c r="D14" s="9" t="n">
        <f aca="false">C14*3</f>
        <v>168</v>
      </c>
      <c r="E14" s="10" t="s">
        <v>201</v>
      </c>
      <c r="F14" s="32" t="s">
        <v>202</v>
      </c>
    </row>
    <row r="15" customFormat="false" ht="20.4" hidden="false" customHeight="false" outlineLevel="0" collapsed="false">
      <c r="A15" s="6" t="n">
        <v>64</v>
      </c>
      <c r="B15" s="79" t="s">
        <v>203</v>
      </c>
      <c r="C15" s="8" t="n">
        <v>114</v>
      </c>
      <c r="D15" s="9" t="n">
        <f aca="false">C15*3</f>
        <v>342</v>
      </c>
      <c r="E15" s="10" t="s">
        <v>204</v>
      </c>
      <c r="F15" s="32" t="s">
        <v>205</v>
      </c>
    </row>
    <row r="16" customFormat="false" ht="20.4" hidden="false" customHeight="false" outlineLevel="0" collapsed="false">
      <c r="A16" s="6" t="n">
        <v>65</v>
      </c>
      <c r="B16" s="79" t="s">
        <v>206</v>
      </c>
      <c r="C16" s="8" t="n">
        <v>68</v>
      </c>
      <c r="D16" s="9" t="n">
        <f aca="false">C16*3</f>
        <v>204</v>
      </c>
      <c r="E16" s="10" t="s">
        <v>207</v>
      </c>
      <c r="F16" s="32" t="s">
        <v>208</v>
      </c>
    </row>
    <row r="17" customFormat="false" ht="20.4" hidden="false" customHeight="false" outlineLevel="0" collapsed="false">
      <c r="A17" s="6" t="n">
        <v>66</v>
      </c>
      <c r="B17" s="79" t="s">
        <v>209</v>
      </c>
      <c r="C17" s="8" t="n">
        <v>16</v>
      </c>
      <c r="D17" s="9" t="n">
        <f aca="false">C17*3</f>
        <v>48</v>
      </c>
      <c r="E17" s="10" t="s">
        <v>210</v>
      </c>
      <c r="F17" s="32" t="s">
        <v>211</v>
      </c>
    </row>
    <row r="18" customFormat="false" ht="40.2" hidden="false" customHeight="false" outlineLevel="0" collapsed="false">
      <c r="A18" s="6" t="n">
        <v>67</v>
      </c>
      <c r="B18" s="79" t="s">
        <v>212</v>
      </c>
      <c r="C18" s="8" t="n">
        <v>500</v>
      </c>
      <c r="D18" s="9" t="n">
        <f aca="false">C18*3</f>
        <v>1500</v>
      </c>
      <c r="E18" s="10" t="s">
        <v>213</v>
      </c>
      <c r="F18" s="32" t="s">
        <v>214</v>
      </c>
    </row>
    <row r="19" customFormat="false" ht="40.2" hidden="false" customHeight="false" outlineLevel="0" collapsed="false">
      <c r="A19" s="6" t="n">
        <v>68</v>
      </c>
      <c r="B19" s="79" t="s">
        <v>215</v>
      </c>
      <c r="C19" s="8" t="n">
        <v>15</v>
      </c>
      <c r="D19" s="9" t="n">
        <f aca="false">C19*3</f>
        <v>45</v>
      </c>
      <c r="E19" s="10" t="s">
        <v>180</v>
      </c>
      <c r="F19" s="32" t="s">
        <v>216</v>
      </c>
    </row>
    <row r="20" customFormat="false" ht="40.2" hidden="false" customHeight="false" outlineLevel="0" collapsed="false">
      <c r="A20" s="6" t="n">
        <v>69</v>
      </c>
      <c r="B20" s="35" t="s">
        <v>217</v>
      </c>
      <c r="C20" s="8" t="n">
        <v>4</v>
      </c>
      <c r="D20" s="9" t="n">
        <f aca="false">C20*3</f>
        <v>12</v>
      </c>
      <c r="E20" s="10" t="s">
        <v>218</v>
      </c>
      <c r="F20" s="32" t="s">
        <v>219</v>
      </c>
    </row>
    <row r="21" customFormat="false" ht="20.4" hidden="false" customHeight="false" outlineLevel="0" collapsed="false">
      <c r="A21" s="6" t="n">
        <v>70</v>
      </c>
      <c r="B21" s="33" t="s">
        <v>220</v>
      </c>
      <c r="C21" s="8" t="n">
        <v>114</v>
      </c>
      <c r="D21" s="9" t="n">
        <f aca="false">C21*3</f>
        <v>342</v>
      </c>
      <c r="E21" s="10" t="s">
        <v>180</v>
      </c>
      <c r="F21" s="32" t="s">
        <v>221</v>
      </c>
    </row>
    <row r="22" customFormat="false" ht="20.4" hidden="false" customHeight="false" outlineLevel="0" collapsed="false">
      <c r="A22" s="6" t="n">
        <v>48</v>
      </c>
      <c r="B22" s="7" t="s">
        <v>147</v>
      </c>
      <c r="C22" s="8" t="n">
        <v>17</v>
      </c>
      <c r="D22" s="9" t="n">
        <f aca="false">C22*3</f>
        <v>51</v>
      </c>
      <c r="E22" s="20" t="s">
        <v>148</v>
      </c>
      <c r="F22" s="40" t="s">
        <v>149</v>
      </c>
    </row>
    <row r="23" customFormat="false" ht="16.8" hidden="false" customHeight="false" outlineLevel="0" collapsed="false">
      <c r="A23" s="65"/>
      <c r="B23" s="80" t="s">
        <v>869</v>
      </c>
      <c r="C23" s="65" t="n">
        <f aca="false">SUM(C3:C22)</f>
        <v>2019</v>
      </c>
      <c r="D23" s="66" t="n">
        <f aca="false">SUM(D3:D22)</f>
        <v>6057</v>
      </c>
      <c r="E23" s="65"/>
      <c r="F23" s="65"/>
    </row>
    <row r="24" customFormat="false" ht="20.4" hidden="false" customHeight="false" outlineLevel="0" collapsed="false">
      <c r="A24" s="6" t="n">
        <v>1</v>
      </c>
      <c r="B24" s="37" t="s">
        <v>223</v>
      </c>
      <c r="C24" s="38" t="n">
        <v>4</v>
      </c>
      <c r="D24" s="9" t="n">
        <f aca="false">C24*4</f>
        <v>16</v>
      </c>
      <c r="E24" s="39" t="s">
        <v>224</v>
      </c>
      <c r="F24" s="40" t="s">
        <v>225</v>
      </c>
    </row>
    <row r="25" customFormat="false" ht="20.4" hidden="false" customHeight="false" outlineLevel="0" collapsed="false">
      <c r="A25" s="6" t="n">
        <v>13</v>
      </c>
      <c r="B25" s="37" t="s">
        <v>259</v>
      </c>
      <c r="C25" s="38" t="n">
        <v>4</v>
      </c>
      <c r="D25" s="9" t="n">
        <f aca="false">C25*4</f>
        <v>16</v>
      </c>
      <c r="E25" s="39" t="s">
        <v>260</v>
      </c>
      <c r="F25" s="40" t="s">
        <v>261</v>
      </c>
    </row>
    <row r="26" customFormat="false" ht="20.4" hidden="false" customHeight="false" outlineLevel="0" collapsed="false">
      <c r="A26" s="6" t="n">
        <v>16</v>
      </c>
      <c r="B26" s="37" t="s">
        <v>268</v>
      </c>
      <c r="C26" s="38" t="n">
        <v>4</v>
      </c>
      <c r="D26" s="9" t="n">
        <f aca="false">C26*4</f>
        <v>16</v>
      </c>
      <c r="E26" s="39" t="s">
        <v>269</v>
      </c>
      <c r="F26" s="40" t="s">
        <v>270</v>
      </c>
    </row>
    <row r="27" customFormat="false" ht="20.4" hidden="false" customHeight="false" outlineLevel="0" collapsed="false">
      <c r="A27" s="6" t="n">
        <v>17</v>
      </c>
      <c r="B27" s="37" t="s">
        <v>271</v>
      </c>
      <c r="C27" s="38" t="n">
        <v>4</v>
      </c>
      <c r="D27" s="9" t="n">
        <f aca="false">C27*4</f>
        <v>16</v>
      </c>
      <c r="E27" s="39" t="s">
        <v>272</v>
      </c>
      <c r="F27" s="40" t="s">
        <v>273</v>
      </c>
    </row>
    <row r="28" customFormat="false" ht="20.4" hidden="false" customHeight="false" outlineLevel="0" collapsed="false">
      <c r="A28" s="6" t="n">
        <v>24</v>
      </c>
      <c r="B28" s="37" t="s">
        <v>292</v>
      </c>
      <c r="C28" s="38" t="n">
        <v>6</v>
      </c>
      <c r="D28" s="9" t="n">
        <f aca="false">C28*4</f>
        <v>24</v>
      </c>
      <c r="E28" s="39" t="s">
        <v>293</v>
      </c>
      <c r="F28" s="40" t="s">
        <v>294</v>
      </c>
    </row>
    <row r="29" customFormat="false" ht="20.4" hidden="false" customHeight="false" outlineLevel="0" collapsed="false">
      <c r="A29" s="6" t="n">
        <v>31</v>
      </c>
      <c r="B29" s="37" t="s">
        <v>313</v>
      </c>
      <c r="C29" s="38" t="n">
        <v>4</v>
      </c>
      <c r="D29" s="9" t="n">
        <f aca="false">C29*4</f>
        <v>16</v>
      </c>
      <c r="E29" s="39" t="s">
        <v>314</v>
      </c>
      <c r="F29" s="40" t="s">
        <v>315</v>
      </c>
    </row>
    <row r="30" customFormat="false" ht="20.4" hidden="false" customHeight="false" outlineLevel="0" collapsed="false">
      <c r="A30" s="6" t="n">
        <v>66</v>
      </c>
      <c r="B30" s="37" t="s">
        <v>417</v>
      </c>
      <c r="C30" s="38" t="n">
        <v>4</v>
      </c>
      <c r="D30" s="9" t="n">
        <f aca="false">C30*4</f>
        <v>16</v>
      </c>
      <c r="E30" s="39" t="s">
        <v>418</v>
      </c>
      <c r="F30" s="40" t="s">
        <v>871</v>
      </c>
    </row>
    <row r="31" customFormat="false" ht="20.4" hidden="false" customHeight="false" outlineLevel="0" collapsed="false">
      <c r="A31" s="6" t="n">
        <v>73</v>
      </c>
      <c r="B31" s="37" t="s">
        <v>436</v>
      </c>
      <c r="C31" s="38" t="n">
        <v>4</v>
      </c>
      <c r="D31" s="9" t="n">
        <f aca="false">C31*4</f>
        <v>16</v>
      </c>
      <c r="E31" s="39" t="s">
        <v>437</v>
      </c>
      <c r="F31" s="40" t="s">
        <v>438</v>
      </c>
    </row>
    <row r="32" customFormat="false" ht="20.4" hidden="false" customHeight="false" outlineLevel="0" collapsed="false">
      <c r="A32" s="6" t="n">
        <v>93</v>
      </c>
      <c r="B32" s="37" t="s">
        <v>496</v>
      </c>
      <c r="C32" s="38" t="n">
        <v>5</v>
      </c>
      <c r="D32" s="9" t="n">
        <f aca="false">C32*4</f>
        <v>20</v>
      </c>
      <c r="E32" s="39" t="s">
        <v>497</v>
      </c>
      <c r="F32" s="40" t="s">
        <v>498</v>
      </c>
    </row>
    <row r="33" customFormat="false" ht="20.4" hidden="false" customHeight="false" outlineLevel="0" collapsed="false">
      <c r="A33" s="6" t="n">
        <v>111</v>
      </c>
      <c r="B33" s="37" t="s">
        <v>549</v>
      </c>
      <c r="C33" s="38" t="n">
        <v>5</v>
      </c>
      <c r="D33" s="9" t="n">
        <f aca="false">C33*4</f>
        <v>20</v>
      </c>
      <c r="E33" s="39" t="s">
        <v>550</v>
      </c>
      <c r="F33" s="40" t="s">
        <v>551</v>
      </c>
    </row>
    <row r="34" customFormat="false" ht="20.4" hidden="false" customHeight="false" outlineLevel="0" collapsed="false">
      <c r="A34" s="6" t="n">
        <v>148</v>
      </c>
      <c r="B34" s="37" t="s">
        <v>659</v>
      </c>
      <c r="C34" s="38" t="n">
        <v>4</v>
      </c>
      <c r="D34" s="9" t="n">
        <f aca="false">C34*4</f>
        <v>16</v>
      </c>
      <c r="E34" s="39" t="s">
        <v>660</v>
      </c>
      <c r="F34" s="40" t="s">
        <v>661</v>
      </c>
    </row>
    <row r="35" customFormat="false" ht="20.4" hidden="false" customHeight="false" outlineLevel="0" collapsed="false">
      <c r="A35" s="6" t="n">
        <v>173</v>
      </c>
      <c r="B35" s="37" t="s">
        <v>733</v>
      </c>
      <c r="C35" s="38" t="n">
        <v>3</v>
      </c>
      <c r="D35" s="9" t="n">
        <f aca="false">C35*4</f>
        <v>12</v>
      </c>
      <c r="E35" s="39" t="s">
        <v>734</v>
      </c>
      <c r="F35" s="40" t="s">
        <v>735</v>
      </c>
    </row>
    <row r="36" customFormat="false" ht="20.4" hidden="false" customHeight="false" outlineLevel="0" collapsed="false">
      <c r="A36" s="6" t="n">
        <v>174</v>
      </c>
      <c r="B36" s="37" t="s">
        <v>736</v>
      </c>
      <c r="C36" s="38" t="n">
        <v>5</v>
      </c>
      <c r="D36" s="9" t="n">
        <f aca="false">C36*4</f>
        <v>20</v>
      </c>
      <c r="E36" s="39" t="s">
        <v>737</v>
      </c>
      <c r="F36" s="40" t="s">
        <v>738</v>
      </c>
    </row>
    <row r="37" customFormat="false" ht="20.4" hidden="false" customHeight="false" outlineLevel="0" collapsed="false">
      <c r="A37" s="6" t="n">
        <v>183</v>
      </c>
      <c r="B37" s="37" t="s">
        <v>763</v>
      </c>
      <c r="C37" s="38" t="n">
        <v>4</v>
      </c>
      <c r="D37" s="9" t="n">
        <f aca="false">C37*4</f>
        <v>16</v>
      </c>
      <c r="E37" s="39" t="s">
        <v>764</v>
      </c>
      <c r="F37" s="40" t="s">
        <v>765</v>
      </c>
    </row>
    <row r="38" customFormat="false" ht="20.4" hidden="false" customHeight="false" outlineLevel="0" collapsed="false">
      <c r="A38" s="65"/>
      <c r="B38" s="28" t="s">
        <v>872</v>
      </c>
      <c r="C38" s="65" t="n">
        <f aca="false">SUM(C24:C37)</f>
        <v>60</v>
      </c>
      <c r="D38" s="65" t="n">
        <f aca="false">SUM(D24:D37)</f>
        <v>240</v>
      </c>
      <c r="E38" s="65"/>
      <c r="F38" s="65"/>
    </row>
    <row r="39" customFormat="false" ht="20.4" hidden="false" customHeight="false" outlineLevel="0" collapsed="false">
      <c r="A39" s="65"/>
      <c r="B39" s="57" t="s">
        <v>867</v>
      </c>
      <c r="C39" s="65" t="n">
        <f aca="false">C23+C38</f>
        <v>2079</v>
      </c>
      <c r="D39" s="65" t="n">
        <f aca="false">D23+D38</f>
        <v>6297</v>
      </c>
      <c r="E39" s="65"/>
      <c r="F39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0:28Z</dcterms:created>
  <dc:creator>全運會籌備處</dc:creator>
  <dc:description/>
  <dc:language>en-US</dc:language>
  <cp:lastModifiedBy>吳政憲</cp:lastModifiedBy>
  <cp:lastPrinted>2015-10-15T01:44:41Z</cp:lastPrinted>
  <dcterms:modified xsi:type="dcterms:W3CDTF">2016-01-26T02:10:51Z</dcterms:modified>
  <cp:revision>0</cp:revision>
  <dc:subject/>
  <dc:title/>
</cp:coreProperties>
</file>